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6" sheetId="2" state="visible" r:id="rId3"/>
  </sheets>
  <definedNames>
    <definedName function="false" hidden="false" localSheetId="0" name="_xlnm.Print_Area" vbProcedure="false">Contents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6">
  <si>
    <t xml:space="preserve">Monthly information bulletin on selected labor related indicators</t>
  </si>
  <si>
    <t xml:space="preserve">The ILO is making available, on a monthly basis, the latest data published by countries, for a selected number of indicators, as well as estimates of </t>
  </si>
  <si>
    <t xml:space="preserve">world and regional trends. </t>
  </si>
  <si>
    <t xml:space="preserve">March 2009</t>
  </si>
  <si>
    <t xml:space="preserve">6. Average nominal wages in manufacturing, employees</t>
  </si>
  <si>
    <t xml:space="preserve">Table 6: Average wages in manufacturing, employees</t>
  </si>
  <si>
    <t xml:space="preserve">Countries compile and release such data on a monthly, quarterly or half-year basis. As data are released by national sources, the ILO disseminates these </t>
  </si>
  <si>
    <t xml:space="preserve">more broadly through this information bulletin in advance of the ILO’s regular statistical publications.</t>
  </si>
  <si>
    <t xml:space="preserve">These indicators have been selected for their ability to reflect recent and short term changes. Timely information and data on trends in the labour market </t>
  </si>
  <si>
    <t xml:space="preserve">and in prices are indispensable to prepare and fine tune appropriate policy responses. In the current context of a global economic crisis affecting </t>
  </si>
  <si>
    <t xml:space="preserve">enterprises, workers and people, this is even more necessary.</t>
  </si>
  <si>
    <t xml:space="preserve">The data shown are those available to the ILO on 20 Mar. 2009. They have been drawn from official national statistical publications and websites, or received routinely from national </t>
  </si>
  <si>
    <t xml:space="preserve">statistical services. The data are based on national definitions, are not seasonally adjusted, and have not been adjusted or altered by the ILO in any way.</t>
  </si>
  <si>
    <t xml:space="preserve">Information on the scope of the statistics, their definitions, as well as historical data, can be consulted and/or downloaded from the ILO Bureau of Statistics on-line statistical database</t>
  </si>
  <si>
    <t xml:space="preserve"> LABORSTA at http://laborsta.ilo.org. For further information or technical questions please contact the ILO Bureau of Statistics on +41 22 799 8631 or email stat@ilo.org.</t>
  </si>
  <si>
    <t xml:space="preserve">Table 6: Average nominal wages in manufacturing, employees</t>
  </si>
  <si>
    <t xml:space="preserve">_________</t>
  </si>
  <si>
    <t xml:space="preserve">Country</t>
  </si>
  <si>
    <t xml:space="preserve">CURRENCY</t>
  </si>
  <si>
    <t xml:space="preserve">SEX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.</t>
  </si>
  <si>
    <t xml:space="preserve">Feb.</t>
  </si>
  <si>
    <t xml:space="preserve">Mar.</t>
  </si>
  <si>
    <t xml:space="preserve">Apr.</t>
  </si>
  <si>
    <t xml:space="preserve">Jun.</t>
  </si>
  <si>
    <t xml:space="preserve">Jul.</t>
  </si>
  <si>
    <t xml:space="preserve">Aug.</t>
  </si>
  <si>
    <t xml:space="preserve">Sept.</t>
  </si>
  <si>
    <t xml:space="preserve">Nov.</t>
  </si>
  <si>
    <t xml:space="preserve">Dec.</t>
  </si>
  <si>
    <t xml:space="preserve">Concept used</t>
  </si>
  <si>
    <t xml:space="preserve">Australia</t>
  </si>
  <si>
    <t xml:space="preserve">Dollar</t>
  </si>
  <si>
    <t xml:space="preserve">Total men and women</t>
  </si>
  <si>
    <t xml:space="preserve">Earnings per week</t>
  </si>
  <si>
    <t xml:space="preserve">Austria</t>
  </si>
  <si>
    <t xml:space="preserve">Euro</t>
  </si>
  <si>
    <t xml:space="preserve">Earnings per hour</t>
  </si>
  <si>
    <t xml:space="preserve">Bosnia and Herzegovina</t>
  </si>
  <si>
    <t xml:space="preserve">Marka</t>
  </si>
  <si>
    <t xml:space="preserve">Earnings per month</t>
  </si>
  <si>
    <t xml:space="preserve">Bulgaria</t>
  </si>
  <si>
    <t xml:space="preserve">Leva</t>
  </si>
  <si>
    <t xml:space="preserve">Canada</t>
  </si>
  <si>
    <t xml:space="preserve">Croatia</t>
  </si>
  <si>
    <t xml:space="preserve">Kuna</t>
  </si>
  <si>
    <t xml:space="preserve">Czech Republic</t>
  </si>
  <si>
    <t xml:space="preserve">Koruna</t>
  </si>
  <si>
    <t xml:space="preserve">Estonia</t>
  </si>
  <si>
    <t xml:space="preserve">Kroon</t>
  </si>
  <si>
    <t xml:space="preserve">Finland</t>
  </si>
  <si>
    <t xml:space="preserve">Georgia</t>
  </si>
  <si>
    <t xml:space="preserve">Lari</t>
  </si>
  <si>
    <t xml:space="preserve">Germany</t>
  </si>
  <si>
    <t xml:space="preserve">Guam</t>
  </si>
  <si>
    <t xml:space="preserve">US dollar</t>
  </si>
  <si>
    <t xml:space="preserve">Hong Kong, China</t>
  </si>
  <si>
    <t xml:space="preserve">Ireland</t>
  </si>
  <si>
    <t xml:space="preserve">Israel</t>
  </si>
  <si>
    <t xml:space="preserve">New shekel</t>
  </si>
  <si>
    <t xml:space="preserve">Japan *</t>
  </si>
  <si>
    <t xml:space="preserve">Yen</t>
  </si>
  <si>
    <t xml:space="preserve">Korea, Republic of *</t>
  </si>
  <si>
    <t xml:space="preserve">Won</t>
  </si>
  <si>
    <t xml:space="preserve">Kyrgyzstan</t>
  </si>
  <si>
    <t xml:space="preserve">Som</t>
  </si>
  <si>
    <t xml:space="preserve">Latvia</t>
  </si>
  <si>
    <t xml:space="preserve">Lat</t>
  </si>
  <si>
    <t xml:space="preserve">Lithuania</t>
  </si>
  <si>
    <t xml:space="preserve">Litas</t>
  </si>
  <si>
    <t xml:space="preserve">Macau, China</t>
  </si>
  <si>
    <t xml:space="preserve">Pataca</t>
  </si>
  <si>
    <t xml:space="preserve">Macedonia, The FYR. of</t>
  </si>
  <si>
    <t xml:space="preserve">Denar</t>
  </si>
  <si>
    <t xml:space="preserve">Moldova, Republic of</t>
  </si>
  <si>
    <t xml:space="preserve">Leu</t>
  </si>
  <si>
    <t xml:space="preserve">Montenegro</t>
  </si>
  <si>
    <t xml:space="preserve">New Dinar</t>
  </si>
  <si>
    <t xml:space="preserve">New Zealand</t>
  </si>
  <si>
    <t xml:space="preserve">Peru</t>
  </si>
  <si>
    <t xml:space="preserve">Nuevo sol</t>
  </si>
  <si>
    <t xml:space="preserve">Philippines</t>
  </si>
  <si>
    <t xml:space="preserve">Peso</t>
  </si>
  <si>
    <t xml:space="preserve">Wage rates per day</t>
  </si>
  <si>
    <t xml:space="preserve">Poland</t>
  </si>
  <si>
    <t xml:space="preserve">Zloty</t>
  </si>
  <si>
    <t xml:space="preserve">Puerto Rico</t>
  </si>
  <si>
    <t xml:space="preserve">Romania</t>
  </si>
  <si>
    <t xml:space="preserve">Serbia</t>
  </si>
  <si>
    <t xml:space="preserve">Seychelles</t>
  </si>
  <si>
    <t xml:space="preserve">Rupee</t>
  </si>
  <si>
    <t xml:space="preserve">Singapore</t>
  </si>
  <si>
    <t xml:space="preserve">Slovakia</t>
  </si>
  <si>
    <t xml:space="preserve">Slovenia</t>
  </si>
  <si>
    <t xml:space="preserve">South Africa</t>
  </si>
  <si>
    <t xml:space="preserve">Rand</t>
  </si>
  <si>
    <t xml:space="preserve">Spain</t>
  </si>
  <si>
    <t xml:space="preserve">Sweden</t>
  </si>
  <si>
    <t xml:space="preserve">Krona</t>
  </si>
  <si>
    <t xml:space="preserve">Taiwan, China</t>
  </si>
  <si>
    <t xml:space="preserve">New dollar</t>
  </si>
  <si>
    <t xml:space="preserve">Ukraine</t>
  </si>
  <si>
    <t xml:space="preserve">Hryvnia</t>
  </si>
  <si>
    <t xml:space="preserve">United Kingdom **</t>
  </si>
  <si>
    <t xml:space="preserve">Pound</t>
  </si>
  <si>
    <t xml:space="preserve">United States</t>
  </si>
  <si>
    <t xml:space="preserve">Virgin Islands (US)</t>
  </si>
  <si>
    <t xml:space="preserve">*   figures in thousands</t>
  </si>
  <si>
    <t xml:space="preserve">**  full-time employees</t>
  </si>
  <si>
    <t xml:space="preserve">national definitions, are not seasonally adjusted, and have not been otherwise adjusted or altered by the ILO.</t>
  </si>
  <si>
    <t xml:space="preserve">Care should be taken in comparing these statistics, as some unavoidable differences exist between the concepts used, the sub-sectors, the type of enterprises, or jobs and workers covered, and in</t>
  </si>
  <si>
    <t xml:space="preserve">types of sources.</t>
  </si>
  <si>
    <t xml:space="preserve">Information on the scope of the statistics, their definitions, as well as historical series, can be consulted and/or downloaded from the ILO Bureau of Statistics on-line statistical database </t>
  </si>
  <si>
    <t xml:space="preserve">LABORSTA  at http://laborsta.ilo.org. For further information or technical questions please contact the ILO Bureau of Statistics at +41 22 799 8631 or e-mail to stat@ilo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i val="true"/>
      <sz val="12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Tahoma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i val="true"/>
      <sz val="9"/>
      <name val="Trebuchet MS"/>
      <family val="2"/>
    </font>
    <font>
      <sz val="9"/>
      <name val="Arial"/>
      <family val="0"/>
    </font>
    <font>
      <sz val="9"/>
      <name val="Arial"/>
      <family val="2"/>
    </font>
    <font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8.13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B6" s="4" t="n">
        <v>23</v>
      </c>
    </row>
    <row r="8" customFormat="false" ht="15" hidden="false" customHeight="false" outlineLevel="0" collapsed="false">
      <c r="A8" s="5" t="s">
        <v>4</v>
      </c>
    </row>
    <row r="9" customFormat="false" ht="12.75" hidden="false" customHeight="false" outlineLevel="0" collapsed="false">
      <c r="B9" s="6" t="s">
        <v>5</v>
      </c>
      <c r="C9" s="6"/>
    </row>
    <row r="12" customFormat="false" ht="12.75" hidden="false" customHeight="false" outlineLevel="0" collapsed="false">
      <c r="A12" s="7" t="s">
        <v>6</v>
      </c>
    </row>
    <row r="13" customFormat="false" ht="12.75" hidden="false" customHeight="false" outlineLevel="0" collapsed="false">
      <c r="A13" s="0" t="s">
        <v>7</v>
      </c>
    </row>
    <row r="15" customFormat="false" ht="12.75" hidden="false" customHeight="false" outlineLevel="0" collapsed="false">
      <c r="A15" s="0" t="s">
        <v>8</v>
      </c>
    </row>
    <row r="16" customFormat="false" ht="12.75" hidden="false" customHeight="false" outlineLevel="0" collapsed="false">
      <c r="A16" s="0" t="s">
        <v>9</v>
      </c>
    </row>
    <row r="17" customFormat="false" ht="12.75" hidden="false" customHeight="false" outlineLevel="0" collapsed="false">
      <c r="A17" s="0" t="s">
        <v>10</v>
      </c>
    </row>
    <row r="19" customFormat="false" ht="12.75" hidden="false" customHeight="false" outlineLevel="0" collapsed="false">
      <c r="A19" s="8" t="s">
        <v>11</v>
      </c>
    </row>
    <row r="20" customFormat="false" ht="12.75" hidden="false" customHeight="false" outlineLevel="0" collapsed="false">
      <c r="A20" s="8" t="s">
        <v>12</v>
      </c>
    </row>
    <row r="21" customFormat="false" ht="12.75" hidden="false" customHeight="false" outlineLevel="0" collapsed="false">
      <c r="A21" s="8" t="s">
        <v>13</v>
      </c>
    </row>
    <row r="22" customFormat="false" ht="12.75" hidden="false" customHeight="false" outlineLevel="0" collapsed="false">
      <c r="A22" s="8" t="s">
        <v>14</v>
      </c>
    </row>
    <row r="23" customFormat="false" ht="12.75" hidden="false" customHeight="false" outlineLevel="0" collapsed="false">
      <c r="A23" s="8"/>
    </row>
  </sheetData>
  <hyperlinks>
    <hyperlink ref="B9" location="'Table 6'!A1" display="Table 6: Average wages in manufacturing, employees"/>
  </hyperlinks>
  <printOptions headings="false" gridLines="false" gridLinesSet="true" horizontalCentered="false" verticalCentered="false"/>
  <pageMargins left="0.196527777777778" right="0" top="0.236111111111111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99"/>
    <col collapsed="false" customWidth="true" hidden="true" outlineLevel="0" max="15" min="3" style="0" width="9.06"/>
    <col collapsed="false" customWidth="true" hidden="false" outlineLevel="0" max="27" min="16" style="0" width="9.06"/>
    <col collapsed="false" customWidth="true" hidden="false" outlineLevel="0" max="28" min="28" style="0" width="17.99"/>
    <col collapsed="false" customWidth="false" hidden="false" outlineLevel="0" max="257" min="29" style="9" width="9.14"/>
  </cols>
  <sheetData>
    <row r="1" customFormat="false" ht="15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0" t="str">
        <f aca="false">"ILO Bureau of Statistics, http://laborsta.ilo.org, periodic data, "&amp;Contents!$C$4&amp;"."</f>
        <v>ILO Bureau of Statistics, http://laborsta.ilo.org, periodic data, March 2009.</v>
      </c>
    </row>
    <row r="4" customFormat="false" ht="12.75" hidden="false" customHeight="false" outlineLevel="0" collapsed="false">
      <c r="A4" s="11"/>
      <c r="B4" s="11"/>
      <c r="D4" s="0" t="s">
        <v>16</v>
      </c>
      <c r="E4" s="0" t="s">
        <v>16</v>
      </c>
      <c r="F4" s="0" t="s">
        <v>16</v>
      </c>
      <c r="G4" s="0" t="s">
        <v>16</v>
      </c>
      <c r="H4" s="0" t="s">
        <v>16</v>
      </c>
      <c r="I4" s="0" t="s">
        <v>16</v>
      </c>
      <c r="J4" s="0" t="s">
        <v>16</v>
      </c>
      <c r="K4" s="0" t="s">
        <v>16</v>
      </c>
      <c r="L4" s="0" t="s">
        <v>16</v>
      </c>
      <c r="M4" s="0" t="s">
        <v>16</v>
      </c>
      <c r="N4" s="0" t="s">
        <v>16</v>
      </c>
      <c r="O4" s="0" t="s">
        <v>16</v>
      </c>
      <c r="P4" s="12" t="n">
        <v>2008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1"/>
    </row>
    <row r="5" customFormat="false" ht="12.75" hidden="false" customHeight="false" outlineLevel="0" collapsed="false">
      <c r="A5" s="14" t="s">
        <v>17</v>
      </c>
      <c r="B5" s="14" t="s">
        <v>18</v>
      </c>
      <c r="C5" s="15" t="s">
        <v>19</v>
      </c>
      <c r="D5" s="15" t="s">
        <v>20</v>
      </c>
      <c r="E5" s="15" t="s">
        <v>21</v>
      </c>
      <c r="F5" s="15" t="s">
        <v>22</v>
      </c>
      <c r="G5" s="15" t="s">
        <v>23</v>
      </c>
      <c r="H5" s="15" t="s">
        <v>24</v>
      </c>
      <c r="I5" s="15" t="s">
        <v>25</v>
      </c>
      <c r="J5" s="15" t="s">
        <v>26</v>
      </c>
      <c r="K5" s="15" t="s">
        <v>27</v>
      </c>
      <c r="L5" s="15" t="s">
        <v>28</v>
      </c>
      <c r="M5" s="15" t="s">
        <v>29</v>
      </c>
      <c r="N5" s="15" t="s">
        <v>30</v>
      </c>
      <c r="O5" s="15" t="s">
        <v>31</v>
      </c>
      <c r="P5" s="16" t="s">
        <v>32</v>
      </c>
      <c r="Q5" s="16" t="s">
        <v>33</v>
      </c>
      <c r="R5" s="16" t="s">
        <v>34</v>
      </c>
      <c r="S5" s="16" t="s">
        <v>35</v>
      </c>
      <c r="T5" s="16" t="s">
        <v>24</v>
      </c>
      <c r="U5" s="16" t="s">
        <v>36</v>
      </c>
      <c r="V5" s="16" t="s">
        <v>37</v>
      </c>
      <c r="W5" s="16" t="s">
        <v>38</v>
      </c>
      <c r="X5" s="16" t="s">
        <v>39</v>
      </c>
      <c r="Y5" s="16" t="s">
        <v>29</v>
      </c>
      <c r="Z5" s="16" t="s">
        <v>40</v>
      </c>
      <c r="AA5" s="16" t="s">
        <v>41</v>
      </c>
      <c r="AB5" s="17" t="s">
        <v>42</v>
      </c>
    </row>
    <row r="6" customFormat="false" ht="12.75" hidden="false" customHeight="false" outlineLevel="0" collapsed="false">
      <c r="A6" s="18" t="s">
        <v>43</v>
      </c>
      <c r="B6" s="19" t="s">
        <v>44</v>
      </c>
      <c r="C6" s="20" t="s">
        <v>45</v>
      </c>
      <c r="D6" s="21"/>
      <c r="E6" s="21" t="n">
        <v>1087.2</v>
      </c>
      <c r="F6" s="21"/>
      <c r="G6" s="21"/>
      <c r="H6" s="21" t="n">
        <v>1084.3</v>
      </c>
      <c r="I6" s="21"/>
      <c r="J6" s="21"/>
      <c r="K6" s="21" t="n">
        <v>1110.8</v>
      </c>
      <c r="L6" s="21"/>
      <c r="M6" s="21"/>
      <c r="N6" s="21" t="n">
        <v>1121</v>
      </c>
      <c r="O6" s="21"/>
      <c r="P6" s="22"/>
      <c r="Q6" s="23" t="n">
        <v>1149.8</v>
      </c>
      <c r="R6" s="23"/>
      <c r="S6" s="23"/>
      <c r="T6" s="23" t="n">
        <v>1140</v>
      </c>
      <c r="U6" s="23"/>
      <c r="V6" s="23"/>
      <c r="W6" s="23" t="n">
        <v>1168.6</v>
      </c>
      <c r="X6" s="23"/>
      <c r="Y6" s="23"/>
      <c r="Z6" s="23"/>
      <c r="AA6" s="24"/>
      <c r="AB6" s="25" t="s">
        <v>46</v>
      </c>
      <c r="AC6" s="26"/>
    </row>
    <row r="7" s="33" customFormat="true" ht="12.75" hidden="false" customHeight="false" outlineLevel="0" collapsed="false">
      <c r="A7" s="27" t="s">
        <v>47</v>
      </c>
      <c r="B7" s="28" t="s">
        <v>48</v>
      </c>
      <c r="C7" s="29" t="s">
        <v>45</v>
      </c>
      <c r="D7" s="29" t="n">
        <v>14.82</v>
      </c>
      <c r="E7" s="29" t="n">
        <v>15.39</v>
      </c>
      <c r="F7" s="29" t="n">
        <v>15.13</v>
      </c>
      <c r="G7" s="29" t="n">
        <v>15.38</v>
      </c>
      <c r="H7" s="29" t="n">
        <v>15.08</v>
      </c>
      <c r="I7" s="29" t="n">
        <v>15.55</v>
      </c>
      <c r="J7" s="29" t="n">
        <v>15.01</v>
      </c>
      <c r="K7" s="29" t="n">
        <v>14.88</v>
      </c>
      <c r="L7" s="29" t="n">
        <v>15.44</v>
      </c>
      <c r="M7" s="29" t="n">
        <v>14.97</v>
      </c>
      <c r="N7" s="29" t="n">
        <v>15.42</v>
      </c>
      <c r="O7" s="29" t="n">
        <v>16.02</v>
      </c>
      <c r="P7" s="27" t="n">
        <v>15.35</v>
      </c>
      <c r="Q7" s="29" t="n">
        <v>15.82</v>
      </c>
      <c r="R7" s="29" t="n">
        <v>16.04</v>
      </c>
      <c r="S7" s="29" t="n">
        <v>15.56</v>
      </c>
      <c r="T7" s="29" t="n">
        <v>15.92</v>
      </c>
      <c r="U7" s="29" t="n">
        <v>16.14</v>
      </c>
      <c r="V7" s="29" t="n">
        <v>15.32</v>
      </c>
      <c r="W7" s="29" t="n">
        <v>15.99</v>
      </c>
      <c r="X7" s="29" t="n">
        <v>15.65</v>
      </c>
      <c r="Y7" s="29"/>
      <c r="Z7" s="29"/>
      <c r="AA7" s="30"/>
      <c r="AB7" s="31" t="s">
        <v>49</v>
      </c>
      <c r="AC7" s="32"/>
    </row>
    <row r="8" s="33" customFormat="true" ht="12.75" hidden="false" customHeight="false" outlineLevel="0" collapsed="false">
      <c r="A8" s="34" t="s">
        <v>50</v>
      </c>
      <c r="B8" s="35" t="s">
        <v>51</v>
      </c>
      <c r="C8" s="36" t="s">
        <v>45</v>
      </c>
      <c r="D8" s="36" t="n">
        <v>691</v>
      </c>
      <c r="E8" s="36" t="n">
        <v>687</v>
      </c>
      <c r="F8" s="36" t="n">
        <v>689</v>
      </c>
      <c r="G8" s="36" t="n">
        <v>701</v>
      </c>
      <c r="H8" s="36" t="n">
        <v>714</v>
      </c>
      <c r="I8" s="36" t="n">
        <v>713</v>
      </c>
      <c r="J8" s="36" t="n">
        <v>714</v>
      </c>
      <c r="K8" s="36" t="n">
        <v>713</v>
      </c>
      <c r="L8" s="36" t="n">
        <v>716</v>
      </c>
      <c r="M8" s="36" t="n">
        <v>726</v>
      </c>
      <c r="N8" s="36" t="n">
        <v>734</v>
      </c>
      <c r="O8" s="36" t="n">
        <v>732</v>
      </c>
      <c r="P8" s="34" t="n">
        <v>739</v>
      </c>
      <c r="Q8" s="36" t="n">
        <v>733</v>
      </c>
      <c r="R8" s="36" t="n">
        <v>744</v>
      </c>
      <c r="S8" s="36" t="n">
        <v>761</v>
      </c>
      <c r="T8" s="36" t="n">
        <v>777</v>
      </c>
      <c r="U8" s="36" t="n">
        <v>776</v>
      </c>
      <c r="V8" s="36" t="n">
        <v>792</v>
      </c>
      <c r="W8" s="36" t="n">
        <v>790</v>
      </c>
      <c r="X8" s="36" t="n">
        <v>801</v>
      </c>
      <c r="Y8" s="36" t="n">
        <v>808</v>
      </c>
      <c r="Z8" s="36" t="n">
        <v>804</v>
      </c>
      <c r="AA8" s="37" t="n">
        <v>820</v>
      </c>
      <c r="AB8" s="38" t="s">
        <v>52</v>
      </c>
      <c r="AC8" s="32"/>
    </row>
    <row r="9" s="33" customFormat="true" ht="12.75" hidden="false" customHeight="false" outlineLevel="0" collapsed="false">
      <c r="A9" s="27" t="s">
        <v>53</v>
      </c>
      <c r="B9" s="28" t="s">
        <v>54</v>
      </c>
      <c r="C9" s="29" t="s">
        <v>45</v>
      </c>
      <c r="D9" s="29" t="n">
        <v>349</v>
      </c>
      <c r="E9" s="29" t="n">
        <v>353</v>
      </c>
      <c r="F9" s="29" t="n">
        <v>371</v>
      </c>
      <c r="G9" s="29" t="n">
        <v>373</v>
      </c>
      <c r="H9" s="29" t="n">
        <v>378</v>
      </c>
      <c r="I9" s="29" t="n">
        <v>385</v>
      </c>
      <c r="J9" s="29" t="n">
        <v>384</v>
      </c>
      <c r="K9" s="29" t="n">
        <v>391</v>
      </c>
      <c r="L9" s="29" t="n">
        <v>402</v>
      </c>
      <c r="M9" s="29" t="n">
        <v>402</v>
      </c>
      <c r="N9" s="29" t="n">
        <v>411</v>
      </c>
      <c r="O9" s="29" t="n">
        <v>427</v>
      </c>
      <c r="P9" s="27" t="n">
        <v>439</v>
      </c>
      <c r="Q9" s="29" t="n">
        <v>442</v>
      </c>
      <c r="R9" s="29" t="n">
        <v>465</v>
      </c>
      <c r="S9" s="29" t="n">
        <v>464</v>
      </c>
      <c r="T9" s="29" t="n">
        <v>469</v>
      </c>
      <c r="U9" s="29" t="n">
        <v>478</v>
      </c>
      <c r="V9" s="29" t="n">
        <v>480</v>
      </c>
      <c r="W9" s="29" t="n">
        <v>477</v>
      </c>
      <c r="X9" s="29" t="n">
        <v>489</v>
      </c>
      <c r="Y9" s="29" t="n">
        <v>485</v>
      </c>
      <c r="Z9" s="29" t="n">
        <v>486</v>
      </c>
      <c r="AA9" s="30" t="n">
        <v>493</v>
      </c>
      <c r="AB9" s="31" t="s">
        <v>52</v>
      </c>
      <c r="AC9" s="32"/>
    </row>
    <row r="10" s="33" customFormat="true" ht="12.75" hidden="false" customHeight="false" outlineLevel="0" collapsed="false">
      <c r="A10" s="34" t="s">
        <v>55</v>
      </c>
      <c r="B10" s="35" t="s">
        <v>44</v>
      </c>
      <c r="C10" s="36" t="s">
        <v>45</v>
      </c>
      <c r="D10" s="36" t="n">
        <v>20.3</v>
      </c>
      <c r="E10" s="36" t="n">
        <v>20.7</v>
      </c>
      <c r="F10" s="36" t="n">
        <v>20.6</v>
      </c>
      <c r="G10" s="36" t="n">
        <v>20.8</v>
      </c>
      <c r="H10" s="36" t="n">
        <v>20.9</v>
      </c>
      <c r="I10" s="36" t="n">
        <v>20.9</v>
      </c>
      <c r="J10" s="36" t="n">
        <v>21.2</v>
      </c>
      <c r="K10" s="36" t="n">
        <v>21.4</v>
      </c>
      <c r="L10" s="36" t="n">
        <v>21.5</v>
      </c>
      <c r="M10" s="36" t="n">
        <v>21.6</v>
      </c>
      <c r="N10" s="36" t="n">
        <v>21.7</v>
      </c>
      <c r="O10" s="36" t="n">
        <v>21.6</v>
      </c>
      <c r="P10" s="34" t="n">
        <v>21.68</v>
      </c>
      <c r="Q10" s="36" t="n">
        <v>21.59</v>
      </c>
      <c r="R10" s="36" t="n">
        <v>21.46</v>
      </c>
      <c r="S10" s="36" t="n">
        <v>21.59</v>
      </c>
      <c r="T10" s="36" t="n">
        <v>21.63</v>
      </c>
      <c r="U10" s="36" t="n">
        <v>21.65</v>
      </c>
      <c r="V10" s="36" t="n">
        <v>21.82</v>
      </c>
      <c r="W10" s="36" t="n">
        <v>21.88</v>
      </c>
      <c r="X10" s="36" t="n">
        <v>22.04</v>
      </c>
      <c r="Y10" s="36" t="n">
        <v>22.37</v>
      </c>
      <c r="Z10" s="36" t="n">
        <v>22.4</v>
      </c>
      <c r="AA10" s="37" t="n">
        <v>22.61</v>
      </c>
      <c r="AB10" s="38" t="s">
        <v>49</v>
      </c>
      <c r="AC10" s="32"/>
    </row>
    <row r="11" s="33" customFormat="true" ht="12.75" hidden="false" customHeight="false" outlineLevel="0" collapsed="false">
      <c r="A11" s="27" t="s">
        <v>56</v>
      </c>
      <c r="B11" s="28" t="s">
        <v>57</v>
      </c>
      <c r="C11" s="29" t="s">
        <v>45</v>
      </c>
      <c r="D11" s="29" t="n">
        <v>6155</v>
      </c>
      <c r="E11" s="29" t="n">
        <v>5987</v>
      </c>
      <c r="F11" s="29" t="n">
        <v>6409</v>
      </c>
      <c r="G11" s="29" t="n">
        <v>6112</v>
      </c>
      <c r="H11" s="29" t="n">
        <v>6327</v>
      </c>
      <c r="I11" s="29" t="n">
        <v>6353</v>
      </c>
      <c r="J11" s="29" t="n">
        <v>6352</v>
      </c>
      <c r="K11" s="29" t="n">
        <v>6339</v>
      </c>
      <c r="L11" s="29" t="n">
        <v>6239</v>
      </c>
      <c r="M11" s="29" t="n">
        <v>6476</v>
      </c>
      <c r="N11" s="29" t="n">
        <v>6775</v>
      </c>
      <c r="O11" s="29" t="n">
        <v>6417</v>
      </c>
      <c r="P11" s="27" t="n">
        <v>6614</v>
      </c>
      <c r="Q11" s="29" t="n">
        <v>6743</v>
      </c>
      <c r="R11" s="29" t="n">
        <v>6592</v>
      </c>
      <c r="S11" s="29" t="n">
        <v>6657</v>
      </c>
      <c r="T11" s="29" t="n">
        <v>6808</v>
      </c>
      <c r="U11" s="29" t="n">
        <v>6682</v>
      </c>
      <c r="V11" s="29" t="n">
        <v>6822</v>
      </c>
      <c r="W11" s="29" t="n">
        <v>6576</v>
      </c>
      <c r="X11" s="29" t="n">
        <v>6803</v>
      </c>
      <c r="Y11" s="29" t="n">
        <v>6908</v>
      </c>
      <c r="Z11" s="29" t="n">
        <v>6911</v>
      </c>
      <c r="AA11" s="30"/>
      <c r="AB11" s="31" t="s">
        <v>52</v>
      </c>
      <c r="AC11" s="32"/>
    </row>
    <row r="12" s="33" customFormat="true" ht="12.75" hidden="false" customHeight="false" outlineLevel="0" collapsed="false">
      <c r="A12" s="34" t="s">
        <v>58</v>
      </c>
      <c r="B12" s="35" t="s">
        <v>59</v>
      </c>
      <c r="C12" s="36" t="s">
        <v>45</v>
      </c>
      <c r="D12" s="36"/>
      <c r="E12" s="36" t="n">
        <v>19081</v>
      </c>
      <c r="F12" s="36"/>
      <c r="G12" s="36"/>
      <c r="H12" s="36" t="n">
        <v>20423</v>
      </c>
      <c r="I12" s="36"/>
      <c r="J12" s="36"/>
      <c r="K12" s="36" t="n">
        <v>20363</v>
      </c>
      <c r="L12" s="36"/>
      <c r="M12" s="36"/>
      <c r="N12" s="36" t="n">
        <v>21963</v>
      </c>
      <c r="O12" s="36"/>
      <c r="P12" s="34"/>
      <c r="Q12" s="36" t="n">
        <v>21341</v>
      </c>
      <c r="R12" s="36"/>
      <c r="S12" s="36"/>
      <c r="T12" s="36" t="n">
        <v>22290</v>
      </c>
      <c r="U12" s="36"/>
      <c r="V12" s="36"/>
      <c r="W12" s="36" t="n">
        <v>21690</v>
      </c>
      <c r="X12" s="36"/>
      <c r="Y12" s="36"/>
      <c r="Z12" s="36"/>
      <c r="AA12" s="37"/>
      <c r="AB12" s="38" t="s">
        <v>52</v>
      </c>
      <c r="AC12" s="32"/>
    </row>
    <row r="13" s="33" customFormat="true" ht="12.75" hidden="false" customHeight="false" outlineLevel="0" collapsed="false">
      <c r="A13" s="27" t="s">
        <v>60</v>
      </c>
      <c r="B13" s="28" t="s">
        <v>61</v>
      </c>
      <c r="C13" s="29" t="s">
        <v>45</v>
      </c>
      <c r="D13" s="29"/>
      <c r="E13" s="29" t="n">
        <v>9784</v>
      </c>
      <c r="F13" s="29"/>
      <c r="G13" s="29"/>
      <c r="H13" s="29" t="n">
        <v>10836</v>
      </c>
      <c r="I13" s="29"/>
      <c r="J13" s="29"/>
      <c r="K13" s="29" t="n">
        <v>10590</v>
      </c>
      <c r="L13" s="29"/>
      <c r="M13" s="29"/>
      <c r="N13" s="29" t="n">
        <v>11424</v>
      </c>
      <c r="O13" s="29"/>
      <c r="P13" s="27"/>
      <c r="Q13" s="29" t="n">
        <v>11383</v>
      </c>
      <c r="R13" s="29"/>
      <c r="S13" s="29"/>
      <c r="T13" s="29" t="n">
        <v>12166</v>
      </c>
      <c r="U13" s="29"/>
      <c r="V13" s="29"/>
      <c r="W13" s="29" t="n">
        <v>11864</v>
      </c>
      <c r="X13" s="29"/>
      <c r="Y13" s="29"/>
      <c r="Z13" s="29" t="n">
        <v>11754</v>
      </c>
      <c r="AA13" s="30"/>
      <c r="AB13" s="31" t="s">
        <v>52</v>
      </c>
      <c r="AC13" s="32"/>
    </row>
    <row r="14" s="33" customFormat="true" ht="12.75" hidden="false" customHeight="false" outlineLevel="0" collapsed="false">
      <c r="A14" s="34" t="s">
        <v>62</v>
      </c>
      <c r="B14" s="35" t="s">
        <v>48</v>
      </c>
      <c r="C14" s="36" t="s">
        <v>45</v>
      </c>
      <c r="D14" s="36"/>
      <c r="E14" s="36"/>
      <c r="F14" s="36"/>
      <c r="G14" s="36"/>
      <c r="H14" s="36" t="n">
        <v>15.48</v>
      </c>
      <c r="I14" s="36"/>
      <c r="J14" s="36"/>
      <c r="K14" s="36"/>
      <c r="L14" s="36"/>
      <c r="M14" s="36"/>
      <c r="N14" s="36" t="n">
        <v>15.52</v>
      </c>
      <c r="O14" s="36"/>
      <c r="P14" s="34"/>
      <c r="Q14" s="36"/>
      <c r="R14" s="36"/>
      <c r="S14" s="36"/>
      <c r="T14" s="36" t="n">
        <v>15.83</v>
      </c>
      <c r="U14" s="36"/>
      <c r="V14" s="36"/>
      <c r="W14" s="36"/>
      <c r="X14" s="36"/>
      <c r="Y14" s="36"/>
      <c r="Z14" s="36"/>
      <c r="AA14" s="37"/>
      <c r="AB14" s="38" t="s">
        <v>49</v>
      </c>
      <c r="AC14" s="32"/>
    </row>
    <row r="15" s="33" customFormat="true" ht="12.75" hidden="false" customHeight="false" outlineLevel="0" collapsed="false">
      <c r="A15" s="27" t="s">
        <v>63</v>
      </c>
      <c r="B15" s="28" t="s">
        <v>64</v>
      </c>
      <c r="C15" s="29" t="s">
        <v>45</v>
      </c>
      <c r="D15" s="29"/>
      <c r="E15" s="29"/>
      <c r="F15" s="39" t="n">
        <v>316</v>
      </c>
      <c r="G15" s="39"/>
      <c r="H15" s="39"/>
      <c r="I15" s="39" t="n">
        <v>346.7</v>
      </c>
      <c r="J15" s="39"/>
      <c r="K15" s="39"/>
      <c r="L15" s="39" t="n">
        <v>384.6</v>
      </c>
      <c r="M15" s="39"/>
      <c r="N15" s="39"/>
      <c r="O15" s="39" t="n">
        <v>492.7</v>
      </c>
      <c r="P15" s="40"/>
      <c r="Q15" s="39"/>
      <c r="R15" s="39" t="n">
        <v>451.3</v>
      </c>
      <c r="S15" s="39"/>
      <c r="T15" s="39"/>
      <c r="U15" s="39" t="n">
        <v>486.7</v>
      </c>
      <c r="V15" s="39"/>
      <c r="W15" s="39"/>
      <c r="X15" s="39" t="n">
        <v>546.3</v>
      </c>
      <c r="Y15" s="39"/>
      <c r="Z15" s="39"/>
      <c r="AA15" s="41"/>
      <c r="AB15" s="31" t="s">
        <v>52</v>
      </c>
      <c r="AC15" s="32"/>
    </row>
    <row r="16" s="33" customFormat="true" ht="12.75" hidden="false" customHeight="false" outlineLevel="0" collapsed="false">
      <c r="A16" s="34" t="s">
        <v>65</v>
      </c>
      <c r="B16" s="35" t="s">
        <v>48</v>
      </c>
      <c r="C16" s="36" t="s">
        <v>45</v>
      </c>
      <c r="D16" s="36" t="n">
        <v>18.84</v>
      </c>
      <c r="E16" s="36"/>
      <c r="F16" s="36"/>
      <c r="G16" s="36" t="n">
        <v>19.14</v>
      </c>
      <c r="H16" s="36"/>
      <c r="I16" s="36"/>
      <c r="J16" s="36" t="n">
        <v>19.11</v>
      </c>
      <c r="K16" s="36"/>
      <c r="L16" s="36"/>
      <c r="M16" s="36" t="n">
        <v>19.26</v>
      </c>
      <c r="N16" s="36"/>
      <c r="O16" s="36"/>
      <c r="P16" s="34" t="n">
        <v>19.31</v>
      </c>
      <c r="Q16" s="36"/>
      <c r="R16" s="36"/>
      <c r="S16" s="36" t="n">
        <v>19.55</v>
      </c>
      <c r="T16" s="36"/>
      <c r="U16" s="36"/>
      <c r="V16" s="36" t="n">
        <v>19.53</v>
      </c>
      <c r="W16" s="36"/>
      <c r="X16" s="36"/>
      <c r="Y16" s="36"/>
      <c r="Z16" s="36"/>
      <c r="AA16" s="37"/>
      <c r="AB16" s="38" t="s">
        <v>49</v>
      </c>
      <c r="AC16" s="32"/>
    </row>
    <row r="17" s="33" customFormat="true" ht="12.75" hidden="false" customHeight="false" outlineLevel="0" collapsed="false">
      <c r="A17" s="27" t="s">
        <v>66</v>
      </c>
      <c r="B17" s="28" t="s">
        <v>67</v>
      </c>
      <c r="C17" s="29" t="s">
        <v>45</v>
      </c>
      <c r="D17" s="29"/>
      <c r="E17" s="29"/>
      <c r="F17" s="29" t="n">
        <v>15.65</v>
      </c>
      <c r="G17" s="29"/>
      <c r="H17" s="42"/>
      <c r="I17" s="29" t="n">
        <v>11.87</v>
      </c>
      <c r="J17" s="29"/>
      <c r="K17" s="29"/>
      <c r="L17" s="29" t="n">
        <v>12.39</v>
      </c>
      <c r="M17" s="29"/>
      <c r="N17" s="29"/>
      <c r="O17" s="29" t="n">
        <v>14.42</v>
      </c>
      <c r="P17" s="27"/>
      <c r="Q17" s="29"/>
      <c r="R17" s="29" t="n">
        <v>12.19</v>
      </c>
      <c r="S17" s="29"/>
      <c r="T17" s="29"/>
      <c r="U17" s="29" t="n">
        <v>12.75</v>
      </c>
      <c r="V17" s="29"/>
      <c r="W17" s="29"/>
      <c r="X17" s="29" t="n">
        <v>13.03</v>
      </c>
      <c r="Y17" s="29"/>
      <c r="Z17" s="29"/>
      <c r="AA17" s="30"/>
      <c r="AB17" s="31" t="s">
        <v>49</v>
      </c>
      <c r="AC17" s="32"/>
    </row>
    <row r="18" s="33" customFormat="true" ht="12.75" hidden="false" customHeight="false" outlineLevel="0" collapsed="false">
      <c r="A18" s="34" t="s">
        <v>68</v>
      </c>
      <c r="B18" s="35" t="s">
        <v>44</v>
      </c>
      <c r="C18" s="36" t="s">
        <v>45</v>
      </c>
      <c r="D18" s="36"/>
      <c r="E18" s="36"/>
      <c r="F18" s="36" t="n">
        <v>10500</v>
      </c>
      <c r="G18" s="36"/>
      <c r="H18" s="36"/>
      <c r="I18" s="36" t="n">
        <v>10000</v>
      </c>
      <c r="J18" s="36"/>
      <c r="K18" s="36"/>
      <c r="L18" s="36" t="n">
        <v>10500</v>
      </c>
      <c r="M18" s="36"/>
      <c r="N18" s="36"/>
      <c r="O18" s="36" t="n">
        <v>10000</v>
      </c>
      <c r="P18" s="34"/>
      <c r="Q18" s="36"/>
      <c r="R18" s="36" t="n">
        <v>11000</v>
      </c>
      <c r="S18" s="36"/>
      <c r="T18" s="36"/>
      <c r="U18" s="36" t="n">
        <v>11000</v>
      </c>
      <c r="V18" s="36"/>
      <c r="W18" s="36"/>
      <c r="X18" s="36" t="n">
        <v>11000</v>
      </c>
      <c r="Y18" s="36"/>
      <c r="Z18" s="36"/>
      <c r="AA18" s="37"/>
      <c r="AB18" s="38" t="s">
        <v>52</v>
      </c>
      <c r="AC18" s="32"/>
    </row>
    <row r="19" s="33" customFormat="true" ht="12.75" hidden="false" customHeight="false" outlineLevel="0" collapsed="false">
      <c r="A19" s="43" t="s">
        <v>69</v>
      </c>
      <c r="B19" s="44" t="s">
        <v>48</v>
      </c>
      <c r="C19" s="42" t="s">
        <v>45</v>
      </c>
      <c r="D19" s="42"/>
      <c r="E19" s="42"/>
      <c r="F19" s="42" t="n">
        <v>15.27</v>
      </c>
      <c r="G19" s="42"/>
      <c r="H19" s="42"/>
      <c r="I19" s="42" t="n">
        <v>15.54</v>
      </c>
      <c r="J19" s="42"/>
      <c r="K19" s="42"/>
      <c r="L19" s="42" t="n">
        <v>15.52</v>
      </c>
      <c r="M19" s="42"/>
      <c r="N19" s="42"/>
      <c r="O19" s="42" t="n">
        <v>15.84</v>
      </c>
      <c r="P19" s="43"/>
      <c r="Q19" s="42"/>
      <c r="R19" s="42" t="n">
        <v>15.53</v>
      </c>
      <c r="S19" s="42"/>
      <c r="T19" s="42"/>
      <c r="U19" s="42" t="n">
        <v>15.86</v>
      </c>
      <c r="V19" s="42"/>
      <c r="W19" s="42"/>
      <c r="X19" s="42"/>
      <c r="Y19" s="42"/>
      <c r="Z19" s="42"/>
      <c r="AA19" s="45"/>
      <c r="AB19" s="46" t="s">
        <v>49</v>
      </c>
      <c r="AC19" s="32"/>
    </row>
    <row r="20" s="33" customFormat="true" ht="12.75" hidden="false" customHeight="false" outlineLevel="0" collapsed="false">
      <c r="A20" s="34" t="s">
        <v>70</v>
      </c>
      <c r="B20" s="35" t="s">
        <v>71</v>
      </c>
      <c r="C20" s="36" t="s">
        <v>45</v>
      </c>
      <c r="D20" s="36" t="n">
        <v>10379</v>
      </c>
      <c r="E20" s="36" t="n">
        <v>10344</v>
      </c>
      <c r="F20" s="36" t="n">
        <v>11617</v>
      </c>
      <c r="G20" s="36" t="n">
        <v>10600</v>
      </c>
      <c r="H20" s="36" t="n">
        <v>10365</v>
      </c>
      <c r="I20" s="36" t="n">
        <v>10526</v>
      </c>
      <c r="J20" s="36" t="n">
        <v>10969</v>
      </c>
      <c r="K20" s="36" t="n">
        <v>10940</v>
      </c>
      <c r="L20" s="36" t="n">
        <v>10494</v>
      </c>
      <c r="M20" s="36" t="n">
        <v>10482</v>
      </c>
      <c r="N20" s="36" t="n">
        <v>10117</v>
      </c>
      <c r="O20" s="36" t="n">
        <v>11481</v>
      </c>
      <c r="P20" s="34" t="n">
        <v>11237</v>
      </c>
      <c r="Q20" s="36" t="n">
        <v>10570</v>
      </c>
      <c r="R20" s="36" t="n">
        <v>11815</v>
      </c>
      <c r="S20" s="36" t="n">
        <v>10953</v>
      </c>
      <c r="T20" s="36" t="n">
        <v>10473</v>
      </c>
      <c r="U20" s="36" t="n">
        <v>10907</v>
      </c>
      <c r="V20" s="36" t="n">
        <v>11190</v>
      </c>
      <c r="W20" s="36" t="n">
        <v>10963</v>
      </c>
      <c r="X20" s="36" t="n">
        <v>10981</v>
      </c>
      <c r="Y20" s="36" t="n">
        <v>10516</v>
      </c>
      <c r="Z20" s="36" t="n">
        <v>10557</v>
      </c>
      <c r="AA20" s="37" t="n">
        <v>11514</v>
      </c>
      <c r="AB20" s="38" t="s">
        <v>52</v>
      </c>
      <c r="AC20" s="32"/>
    </row>
    <row r="21" s="33" customFormat="true" ht="12.75" hidden="false" customHeight="false" outlineLevel="0" collapsed="false">
      <c r="A21" s="47" t="s">
        <v>72</v>
      </c>
      <c r="B21" s="44" t="s">
        <v>73</v>
      </c>
      <c r="C21" s="42" t="s">
        <v>45</v>
      </c>
      <c r="D21" s="42" t="n">
        <v>322.968</v>
      </c>
      <c r="E21" s="42" t="n">
        <v>319.944</v>
      </c>
      <c r="F21" s="42" t="n">
        <v>328.509</v>
      </c>
      <c r="G21" s="42" t="n">
        <v>330.385</v>
      </c>
      <c r="H21" s="42" t="n">
        <v>324.758</v>
      </c>
      <c r="I21" s="42" t="n">
        <v>588.693</v>
      </c>
      <c r="J21" s="42" t="n">
        <v>554.958</v>
      </c>
      <c r="K21" s="42" t="n">
        <v>331.708</v>
      </c>
      <c r="L21" s="42" t="n">
        <v>324.213</v>
      </c>
      <c r="M21" s="42" t="n">
        <v>326.89</v>
      </c>
      <c r="N21" s="42" t="n">
        <v>355.881</v>
      </c>
      <c r="O21" s="42" t="n">
        <v>822.175</v>
      </c>
      <c r="P21" s="43" t="n">
        <v>330.23</v>
      </c>
      <c r="Q21" s="42" t="n">
        <v>324.168</v>
      </c>
      <c r="R21" s="42" t="n">
        <v>333.819</v>
      </c>
      <c r="S21" s="42" t="n">
        <v>332.076</v>
      </c>
      <c r="T21" s="42" t="n">
        <v>325.703</v>
      </c>
      <c r="U21" s="42" t="n">
        <v>591.184</v>
      </c>
      <c r="V21" s="42" t="n">
        <v>567.443</v>
      </c>
      <c r="W21" s="42" t="n">
        <v>331.201</v>
      </c>
      <c r="X21" s="42" t="n">
        <v>322.774</v>
      </c>
      <c r="Y21" s="42" t="n">
        <v>325.081</v>
      </c>
      <c r="Z21" s="42"/>
      <c r="AA21" s="45"/>
      <c r="AB21" s="46" t="s">
        <v>52</v>
      </c>
      <c r="AC21" s="32"/>
    </row>
    <row r="22" s="33" customFormat="true" ht="12.75" hidden="false" customHeight="false" outlineLevel="0" collapsed="false">
      <c r="A22" s="48" t="s">
        <v>74</v>
      </c>
      <c r="B22" s="35" t="s">
        <v>75</v>
      </c>
      <c r="C22" s="36" t="s">
        <v>45</v>
      </c>
      <c r="D22" s="36"/>
      <c r="E22" s="36"/>
      <c r="F22" s="36" t="n">
        <v>2617</v>
      </c>
      <c r="G22" s="36"/>
      <c r="H22" s="36"/>
      <c r="I22" s="36" t="n">
        <v>2529</v>
      </c>
      <c r="J22" s="36"/>
      <c r="K22" s="36"/>
      <c r="L22" s="36" t="n">
        <v>2829</v>
      </c>
      <c r="M22" s="36"/>
      <c r="N22" s="36"/>
      <c r="O22" s="36" t="n">
        <v>2958</v>
      </c>
      <c r="P22" s="34"/>
      <c r="Q22" s="36"/>
      <c r="R22" s="36" t="n">
        <v>2711</v>
      </c>
      <c r="S22" s="36"/>
      <c r="T22" s="36"/>
      <c r="U22" s="36" t="n">
        <v>2693</v>
      </c>
      <c r="V22" s="36"/>
      <c r="W22" s="36"/>
      <c r="X22" s="36" t="n">
        <v>2864</v>
      </c>
      <c r="Y22" s="36"/>
      <c r="Z22" s="36"/>
      <c r="AA22" s="37"/>
      <c r="AB22" s="38" t="s">
        <v>52</v>
      </c>
      <c r="AC22" s="32"/>
    </row>
    <row r="23" s="33" customFormat="true" ht="12.75" hidden="false" customHeight="false" outlineLevel="0" collapsed="false">
      <c r="A23" s="43" t="s">
        <v>76</v>
      </c>
      <c r="B23" s="44" t="s">
        <v>77</v>
      </c>
      <c r="C23" s="42" t="s">
        <v>45</v>
      </c>
      <c r="D23" s="49" t="n">
        <v>4242.5</v>
      </c>
      <c r="E23" s="49" t="n">
        <v>4305</v>
      </c>
      <c r="F23" s="49" t="n">
        <v>4868.7</v>
      </c>
      <c r="G23" s="49" t="n">
        <v>4744.6</v>
      </c>
      <c r="H23" s="49" t="n">
        <v>4895.5</v>
      </c>
      <c r="I23" s="49" t="n">
        <v>5004.1</v>
      </c>
      <c r="J23" s="49" t="n">
        <v>5218.8</v>
      </c>
      <c r="K23" s="49" t="n">
        <v>5705.6</v>
      </c>
      <c r="L23" s="49" t="n">
        <v>5342</v>
      </c>
      <c r="M23" s="49" t="n">
        <v>5644.2</v>
      </c>
      <c r="N23" s="49" t="n">
        <v>5974</v>
      </c>
      <c r="O23" s="49" t="n">
        <v>6542.1</v>
      </c>
      <c r="P23" s="50" t="n">
        <v>5774</v>
      </c>
      <c r="Q23" s="49" t="n">
        <v>5855</v>
      </c>
      <c r="R23" s="49" t="n">
        <v>5992</v>
      </c>
      <c r="S23" s="49" t="n">
        <v>6140</v>
      </c>
      <c r="T23" s="49" t="n">
        <v>6036</v>
      </c>
      <c r="U23" s="49" t="n">
        <v>6391</v>
      </c>
      <c r="V23" s="49" t="n">
        <v>6762</v>
      </c>
      <c r="W23" s="49" t="n">
        <v>6562</v>
      </c>
      <c r="X23" s="49" t="n">
        <v>6467</v>
      </c>
      <c r="Y23" s="49" t="n">
        <v>6716</v>
      </c>
      <c r="Z23" s="49" t="n">
        <v>6733</v>
      </c>
      <c r="AA23" s="45"/>
      <c r="AB23" s="46" t="s">
        <v>52</v>
      </c>
      <c r="AC23" s="32"/>
    </row>
    <row r="24" s="33" customFormat="true" ht="12.75" hidden="false" customHeight="false" outlineLevel="0" collapsed="false">
      <c r="A24" s="34" t="s">
        <v>78</v>
      </c>
      <c r="B24" s="35" t="s">
        <v>79</v>
      </c>
      <c r="C24" s="36" t="s">
        <v>45</v>
      </c>
      <c r="D24" s="51" t="n">
        <v>314.14</v>
      </c>
      <c r="E24" s="51" t="n">
        <v>302.33</v>
      </c>
      <c r="F24" s="51" t="n">
        <v>328.64</v>
      </c>
      <c r="G24" s="51" t="n">
        <v>332.96</v>
      </c>
      <c r="H24" s="51" t="n">
        <v>348.38</v>
      </c>
      <c r="I24" s="51" t="n">
        <v>344.22</v>
      </c>
      <c r="J24" s="51" t="n">
        <v>362.84</v>
      </c>
      <c r="K24" s="51" t="n">
        <v>363.15</v>
      </c>
      <c r="L24" s="51" t="n">
        <v>354.56</v>
      </c>
      <c r="M24" s="51" t="n">
        <v>373.67</v>
      </c>
      <c r="N24" s="51" t="n">
        <v>370.42</v>
      </c>
      <c r="O24" s="51" t="n">
        <v>394.58</v>
      </c>
      <c r="P24" s="52" t="n">
        <v>393.69</v>
      </c>
      <c r="Q24" s="51" t="n">
        <v>386.87</v>
      </c>
      <c r="R24" s="51" t="n">
        <v>401.66</v>
      </c>
      <c r="S24" s="51" t="n">
        <v>415.69</v>
      </c>
      <c r="T24" s="51" t="n">
        <v>417.9</v>
      </c>
      <c r="U24" s="51" t="n">
        <v>423.47</v>
      </c>
      <c r="V24" s="51" t="n">
        <v>442.18</v>
      </c>
      <c r="W24" s="51" t="n">
        <v>425.28</v>
      </c>
      <c r="X24" s="51" t="n">
        <v>429.84</v>
      </c>
      <c r="Y24" s="51" t="n">
        <v>433.88</v>
      </c>
      <c r="Z24" s="51" t="n">
        <v>409.39</v>
      </c>
      <c r="AA24" s="53" t="n">
        <v>443.34</v>
      </c>
      <c r="AB24" s="38" t="s">
        <v>52</v>
      </c>
      <c r="AC24" s="32"/>
    </row>
    <row r="25" customFormat="false" ht="12.75" hidden="false" customHeight="false" outlineLevel="0" collapsed="false">
      <c r="A25" s="43" t="s">
        <v>80</v>
      </c>
      <c r="B25" s="44" t="s">
        <v>81</v>
      </c>
      <c r="C25" s="42" t="s">
        <v>45</v>
      </c>
      <c r="D25" s="42"/>
      <c r="E25" s="42"/>
      <c r="F25" s="42" t="n">
        <v>1646.7</v>
      </c>
      <c r="G25" s="42"/>
      <c r="H25" s="42"/>
      <c r="I25" s="42" t="n">
        <v>1736.8</v>
      </c>
      <c r="J25" s="42"/>
      <c r="K25" s="42"/>
      <c r="L25" s="42" t="n">
        <v>1895.5</v>
      </c>
      <c r="M25" s="42"/>
      <c r="N25" s="42"/>
      <c r="O25" s="42" t="n">
        <v>1990.6</v>
      </c>
      <c r="P25" s="43"/>
      <c r="Q25" s="42"/>
      <c r="R25" s="42" t="n">
        <v>2017.2</v>
      </c>
      <c r="S25" s="42"/>
      <c r="T25" s="42"/>
      <c r="U25" s="42" t="n">
        <v>2109.1</v>
      </c>
      <c r="V25" s="42"/>
      <c r="W25" s="42"/>
      <c r="X25" s="42" t="n">
        <v>2206.5</v>
      </c>
      <c r="Y25" s="42"/>
      <c r="Z25" s="42"/>
      <c r="AA25" s="54" t="n">
        <v>2149.2</v>
      </c>
      <c r="AB25" s="55" t="s">
        <v>52</v>
      </c>
      <c r="AC25" s="26"/>
    </row>
    <row r="26" s="33" customFormat="true" ht="12.75" hidden="false" customHeight="false" outlineLevel="0" collapsed="false">
      <c r="A26" s="34" t="s">
        <v>82</v>
      </c>
      <c r="B26" s="35" t="s">
        <v>83</v>
      </c>
      <c r="C26" s="36" t="s">
        <v>45</v>
      </c>
      <c r="D26" s="36"/>
      <c r="E26" s="36" t="n">
        <v>3814</v>
      </c>
      <c r="F26" s="36"/>
      <c r="G26" s="36"/>
      <c r="H26" s="36" t="n">
        <v>3867</v>
      </c>
      <c r="I26" s="36"/>
      <c r="J26" s="36"/>
      <c r="K26" s="36" t="n">
        <v>4457</v>
      </c>
      <c r="L26" s="36"/>
      <c r="M26" s="36"/>
      <c r="N26" s="36" t="n">
        <v>4207</v>
      </c>
      <c r="O26" s="36"/>
      <c r="P26" s="34"/>
      <c r="Q26" s="36" t="n">
        <v>4000</v>
      </c>
      <c r="R26" s="36"/>
      <c r="S26" s="36"/>
      <c r="T26" s="36" t="n">
        <v>4000</v>
      </c>
      <c r="U26" s="36"/>
      <c r="V26" s="36"/>
      <c r="W26" s="36" t="n">
        <v>4300</v>
      </c>
      <c r="X26" s="36"/>
      <c r="Y26" s="36"/>
      <c r="Z26" s="36" t="n">
        <v>4500</v>
      </c>
      <c r="AA26" s="37"/>
      <c r="AB26" s="38" t="s">
        <v>52</v>
      </c>
      <c r="AC26" s="32"/>
    </row>
    <row r="27" customFormat="false" ht="13.5" hidden="false" customHeight="true" outlineLevel="0" collapsed="false">
      <c r="A27" s="43" t="s">
        <v>84</v>
      </c>
      <c r="B27" s="44" t="s">
        <v>85</v>
      </c>
      <c r="C27" s="42" t="s">
        <v>45</v>
      </c>
      <c r="D27" s="42" t="n">
        <v>18320</v>
      </c>
      <c r="E27" s="42" t="n">
        <v>18224</v>
      </c>
      <c r="F27" s="42" t="n">
        <v>18687</v>
      </c>
      <c r="G27" s="42" t="n">
        <v>19131</v>
      </c>
      <c r="H27" s="42" t="n">
        <v>19054</v>
      </c>
      <c r="I27" s="42" t="n">
        <v>18842</v>
      </c>
      <c r="J27" s="42" t="n">
        <v>19196</v>
      </c>
      <c r="K27" s="42" t="n">
        <v>19654</v>
      </c>
      <c r="L27" s="42" t="n">
        <v>19504</v>
      </c>
      <c r="M27" s="42" t="n">
        <v>20366</v>
      </c>
      <c r="N27" s="42" t="n">
        <v>19863</v>
      </c>
      <c r="O27" s="42" t="n">
        <v>20415</v>
      </c>
      <c r="P27" s="43" t="n">
        <v>20274</v>
      </c>
      <c r="Q27" s="42" t="n">
        <v>19155</v>
      </c>
      <c r="R27" s="42" t="n">
        <v>20217</v>
      </c>
      <c r="S27" s="42" t="n">
        <v>20354</v>
      </c>
      <c r="T27" s="42" t="n">
        <v>20470</v>
      </c>
      <c r="U27" s="42" t="n">
        <v>20764</v>
      </c>
      <c r="V27" s="42" t="n">
        <v>21009</v>
      </c>
      <c r="W27" s="42" t="n">
        <v>20577</v>
      </c>
      <c r="X27" s="42" t="n">
        <v>21009</v>
      </c>
      <c r="Y27" s="42" t="n">
        <v>21124</v>
      </c>
      <c r="Z27" s="42" t="n">
        <v>20384</v>
      </c>
      <c r="AA27" s="54"/>
      <c r="AB27" s="55" t="s">
        <v>52</v>
      </c>
      <c r="AC27" s="26"/>
    </row>
    <row r="28" s="33" customFormat="true" ht="12.75" hidden="false" customHeight="false" outlineLevel="0" collapsed="false">
      <c r="A28" s="34" t="s">
        <v>86</v>
      </c>
      <c r="B28" s="35" t="s">
        <v>87</v>
      </c>
      <c r="C28" s="36" t="s">
        <v>45</v>
      </c>
      <c r="D28" s="36" t="n">
        <v>2080</v>
      </c>
      <c r="E28" s="36" t="n">
        <v>1982</v>
      </c>
      <c r="F28" s="36" t="n">
        <v>2215</v>
      </c>
      <c r="G28" s="36" t="n">
        <v>2191</v>
      </c>
      <c r="H28" s="36" t="n">
        <v>2270</v>
      </c>
      <c r="I28" s="36" t="n">
        <v>2257</v>
      </c>
      <c r="J28" s="36" t="n">
        <v>2378</v>
      </c>
      <c r="K28" s="36" t="n">
        <v>2406</v>
      </c>
      <c r="L28" s="36" t="n">
        <v>2364</v>
      </c>
      <c r="M28" s="36" t="n">
        <v>2538</v>
      </c>
      <c r="N28" s="36" t="n">
        <v>2471</v>
      </c>
      <c r="O28" s="36" t="n">
        <v>2995</v>
      </c>
      <c r="P28" s="34" t="n">
        <v>2517</v>
      </c>
      <c r="Q28" s="36" t="n">
        <v>2416</v>
      </c>
      <c r="R28" s="36" t="n">
        <v>2581</v>
      </c>
      <c r="S28" s="36" t="n">
        <v>2650</v>
      </c>
      <c r="T28" s="36" t="n">
        <v>2697</v>
      </c>
      <c r="U28" s="36" t="n">
        <v>2749</v>
      </c>
      <c r="V28" s="36" t="n">
        <v>2901</v>
      </c>
      <c r="W28" s="36" t="n">
        <v>2933</v>
      </c>
      <c r="X28" s="36" t="n">
        <v>2775</v>
      </c>
      <c r="Y28" s="36" t="n">
        <v>2945</v>
      </c>
      <c r="Z28" s="36" t="n">
        <v>2847</v>
      </c>
      <c r="AA28" s="37" t="n">
        <v>3228</v>
      </c>
      <c r="AB28" s="38" t="s">
        <v>52</v>
      </c>
      <c r="AC28" s="32"/>
    </row>
    <row r="29" customFormat="false" ht="12.75" hidden="false" customHeight="false" outlineLevel="0" collapsed="false">
      <c r="A29" s="43" t="s">
        <v>88</v>
      </c>
      <c r="B29" s="44" t="s">
        <v>89</v>
      </c>
      <c r="C29" s="42" t="s">
        <v>45</v>
      </c>
      <c r="D29" s="42" t="n">
        <v>477</v>
      </c>
      <c r="E29" s="42" t="n">
        <v>507</v>
      </c>
      <c r="F29" s="42" t="n">
        <v>528</v>
      </c>
      <c r="G29" s="42" t="n">
        <v>500</v>
      </c>
      <c r="H29" s="42" t="n">
        <v>534</v>
      </c>
      <c r="I29" s="42" t="n">
        <v>527</v>
      </c>
      <c r="J29" s="42" t="n">
        <v>536</v>
      </c>
      <c r="K29" s="42" t="n">
        <v>543</v>
      </c>
      <c r="L29" s="42" t="n">
        <v>573</v>
      </c>
      <c r="M29" s="42" t="n">
        <v>566</v>
      </c>
      <c r="N29" s="42" t="n">
        <v>546</v>
      </c>
      <c r="O29" s="42" t="n">
        <v>527</v>
      </c>
      <c r="P29" s="43" t="n">
        <v>569</v>
      </c>
      <c r="Q29" s="42" t="n">
        <v>568</v>
      </c>
      <c r="R29" s="42" t="n">
        <v>552</v>
      </c>
      <c r="S29" s="42" t="n">
        <v>554</v>
      </c>
      <c r="T29" s="42" t="n">
        <v>631</v>
      </c>
      <c r="U29" s="42" t="n">
        <v>694</v>
      </c>
      <c r="V29" s="42" t="n">
        <v>617</v>
      </c>
      <c r="W29" s="42" t="n">
        <v>605</v>
      </c>
      <c r="X29" s="42" t="n">
        <v>673</v>
      </c>
      <c r="Y29" s="42" t="n">
        <v>617</v>
      </c>
      <c r="Z29" s="42" t="n">
        <v>660</v>
      </c>
      <c r="AA29" s="54" t="n">
        <v>662</v>
      </c>
      <c r="AB29" s="55" t="s">
        <v>52</v>
      </c>
      <c r="AC29" s="26"/>
    </row>
    <row r="30" customFormat="false" ht="12.75" hidden="false" customHeight="false" outlineLevel="0" collapsed="false">
      <c r="A30" s="34" t="s">
        <v>90</v>
      </c>
      <c r="B30" s="35" t="s">
        <v>44</v>
      </c>
      <c r="C30" s="36" t="s">
        <v>45</v>
      </c>
      <c r="D30" s="36"/>
      <c r="E30" s="36" t="n">
        <v>21.45</v>
      </c>
      <c r="F30" s="36"/>
      <c r="G30" s="36"/>
      <c r="H30" s="36" t="n">
        <v>21.66</v>
      </c>
      <c r="I30" s="36"/>
      <c r="J30" s="36"/>
      <c r="K30" s="36" t="n">
        <v>21.64</v>
      </c>
      <c r="L30" s="36"/>
      <c r="M30" s="36"/>
      <c r="N30" s="36" t="n">
        <v>22.09</v>
      </c>
      <c r="O30" s="36"/>
      <c r="P30" s="34"/>
      <c r="Q30" s="36" t="n">
        <v>22.41</v>
      </c>
      <c r="R30" s="36"/>
      <c r="S30" s="36"/>
      <c r="T30" s="36" t="n">
        <v>22.78</v>
      </c>
      <c r="U30" s="36"/>
      <c r="V30" s="36"/>
      <c r="W30" s="36" t="n">
        <v>22.63</v>
      </c>
      <c r="X30" s="36"/>
      <c r="Y30" s="36"/>
      <c r="Z30" s="36" t="n">
        <v>22.82</v>
      </c>
      <c r="AA30" s="56"/>
      <c r="AB30" s="57" t="s">
        <v>49</v>
      </c>
      <c r="AC30" s="26"/>
    </row>
    <row r="31" customFormat="false" ht="12.75" hidden="false" customHeight="false" outlineLevel="0" collapsed="false">
      <c r="A31" s="43" t="s">
        <v>91</v>
      </c>
      <c r="B31" s="44" t="s">
        <v>92</v>
      </c>
      <c r="C31" s="42" t="s">
        <v>45</v>
      </c>
      <c r="D31" s="42"/>
      <c r="E31" s="42"/>
      <c r="F31" s="42"/>
      <c r="G31" s="42"/>
      <c r="H31" s="42"/>
      <c r="I31" s="58" t="n">
        <v>960.8</v>
      </c>
      <c r="J31" s="58"/>
      <c r="K31" s="58"/>
      <c r="L31" s="58"/>
      <c r="M31" s="58"/>
      <c r="N31" s="58"/>
      <c r="O31" s="58" t="n">
        <v>996.7</v>
      </c>
      <c r="P31" s="59"/>
      <c r="Q31" s="58"/>
      <c r="R31" s="58"/>
      <c r="S31" s="58"/>
      <c r="T31" s="58"/>
      <c r="U31" s="58" t="n">
        <v>1044.2</v>
      </c>
      <c r="V31" s="58"/>
      <c r="W31" s="58"/>
      <c r="X31" s="58"/>
      <c r="Y31" s="58"/>
      <c r="Z31" s="58"/>
      <c r="AA31" s="60"/>
      <c r="AB31" s="55" t="s">
        <v>52</v>
      </c>
      <c r="AC31" s="26"/>
    </row>
    <row r="32" customFormat="false" ht="12.75" hidden="false" customHeight="false" outlineLevel="0" collapsed="false">
      <c r="A32" s="34" t="s">
        <v>93</v>
      </c>
      <c r="B32" s="35" t="s">
        <v>94</v>
      </c>
      <c r="C32" s="36" t="s">
        <v>45</v>
      </c>
      <c r="D32" s="61" t="n">
        <v>270.24</v>
      </c>
      <c r="E32" s="61"/>
      <c r="F32" s="61"/>
      <c r="G32" s="61" t="n">
        <v>271.62</v>
      </c>
      <c r="H32" s="61"/>
      <c r="I32" s="61"/>
      <c r="J32" s="61" t="n">
        <v>290.32</v>
      </c>
      <c r="K32" s="61"/>
      <c r="L32" s="61"/>
      <c r="M32" s="61" t="n">
        <v>276.52</v>
      </c>
      <c r="N32" s="61"/>
      <c r="O32" s="61"/>
      <c r="P32" s="62" t="n">
        <v>279.69</v>
      </c>
      <c r="Q32" s="61"/>
      <c r="R32" s="61"/>
      <c r="S32" s="61" t="n">
        <v>282.24</v>
      </c>
      <c r="T32" s="61"/>
      <c r="U32" s="61"/>
      <c r="V32" s="61"/>
      <c r="W32" s="61"/>
      <c r="X32" s="61"/>
      <c r="Y32" s="61"/>
      <c r="Z32" s="61"/>
      <c r="AA32" s="63"/>
      <c r="AB32" s="57" t="s">
        <v>95</v>
      </c>
      <c r="AC32" s="26"/>
    </row>
    <row r="33" customFormat="false" ht="12.75" hidden="false" customHeight="false" outlineLevel="0" collapsed="false">
      <c r="A33" s="43" t="s">
        <v>96</v>
      </c>
      <c r="B33" s="44" t="s">
        <v>97</v>
      </c>
      <c r="C33" s="42" t="s">
        <v>45</v>
      </c>
      <c r="D33" s="58"/>
      <c r="E33" s="58" t="n">
        <v>2541.97</v>
      </c>
      <c r="F33" s="58"/>
      <c r="G33" s="58"/>
      <c r="H33" s="58" t="n">
        <v>2633</v>
      </c>
      <c r="I33" s="58"/>
      <c r="J33" s="58"/>
      <c r="K33" s="58" t="n">
        <v>2698.31</v>
      </c>
      <c r="L33" s="58"/>
      <c r="M33" s="58"/>
      <c r="N33" s="58" t="n">
        <v>2770.74</v>
      </c>
      <c r="O33" s="58"/>
      <c r="P33" s="59"/>
      <c r="Q33" s="58" t="n">
        <v>2816.34</v>
      </c>
      <c r="R33" s="58"/>
      <c r="S33" s="58"/>
      <c r="T33" s="58" t="n">
        <v>2931.61</v>
      </c>
      <c r="U33" s="58"/>
      <c r="V33" s="58"/>
      <c r="W33" s="58" t="n">
        <v>2962.62</v>
      </c>
      <c r="X33" s="58"/>
      <c r="Y33" s="58"/>
      <c r="Z33" s="58"/>
      <c r="AA33" s="60"/>
      <c r="AB33" s="55" t="s">
        <v>52</v>
      </c>
      <c r="AC33" s="26"/>
    </row>
    <row r="34" customFormat="false" ht="12.75" hidden="false" customHeight="false" outlineLevel="0" collapsed="false">
      <c r="A34" s="34" t="s">
        <v>98</v>
      </c>
      <c r="B34" s="35" t="s">
        <v>67</v>
      </c>
      <c r="C34" s="36" t="s">
        <v>45</v>
      </c>
      <c r="D34" s="36" t="n">
        <v>11.9</v>
      </c>
      <c r="E34" s="36" t="n">
        <v>11.84</v>
      </c>
      <c r="F34" s="36" t="n">
        <v>11.88</v>
      </c>
      <c r="G34" s="36" t="n">
        <v>11.87</v>
      </c>
      <c r="H34" s="36" t="n">
        <v>11.54</v>
      </c>
      <c r="I34" s="36" t="n">
        <v>11.87</v>
      </c>
      <c r="J34" s="36" t="n">
        <v>11.92</v>
      </c>
      <c r="K34" s="36" t="n">
        <v>12.02</v>
      </c>
      <c r="L34" s="36" t="n">
        <v>11.97</v>
      </c>
      <c r="M34" s="36" t="n">
        <v>11.96</v>
      </c>
      <c r="N34" s="36" t="n">
        <v>12.05</v>
      </c>
      <c r="O34" s="36" t="n">
        <v>12.05</v>
      </c>
      <c r="P34" s="34" t="n">
        <v>11.84</v>
      </c>
      <c r="Q34" s="36" t="n">
        <v>11.93</v>
      </c>
      <c r="R34" s="36" t="n">
        <v>11.98</v>
      </c>
      <c r="S34" s="36" t="n">
        <v>12.05</v>
      </c>
      <c r="T34" s="36" t="n">
        <v>11.97</v>
      </c>
      <c r="U34" s="36" t="n">
        <v>11.95</v>
      </c>
      <c r="V34" s="36" t="n">
        <v>11.93</v>
      </c>
      <c r="W34" s="36" t="n">
        <v>12.1</v>
      </c>
      <c r="X34" s="36" t="n">
        <v>12.09</v>
      </c>
      <c r="Y34" s="36" t="n">
        <v>12.23</v>
      </c>
      <c r="Z34" s="36" t="n">
        <v>12.28</v>
      </c>
      <c r="AA34" s="56" t="n">
        <v>12.22</v>
      </c>
      <c r="AB34" s="57" t="s">
        <v>49</v>
      </c>
      <c r="AC34" s="26"/>
    </row>
    <row r="35" customFormat="false" ht="12.75" hidden="false" customHeight="false" outlineLevel="0" collapsed="false">
      <c r="A35" s="43" t="s">
        <v>99</v>
      </c>
      <c r="B35" s="44" t="s">
        <v>87</v>
      </c>
      <c r="C35" s="42" t="s">
        <v>45</v>
      </c>
      <c r="D35" s="42" t="n">
        <v>1026</v>
      </c>
      <c r="E35" s="42" t="n">
        <v>1053</v>
      </c>
      <c r="F35" s="42" t="n">
        <v>1141</v>
      </c>
      <c r="G35" s="42" t="n">
        <v>1130</v>
      </c>
      <c r="H35" s="42" t="n">
        <v>1128</v>
      </c>
      <c r="I35" s="42" t="n">
        <v>1138</v>
      </c>
      <c r="J35" s="42" t="n">
        <v>1172</v>
      </c>
      <c r="K35" s="42" t="n">
        <v>1179</v>
      </c>
      <c r="L35" s="42" t="n">
        <v>1174</v>
      </c>
      <c r="M35" s="42" t="n">
        <v>1217</v>
      </c>
      <c r="N35" s="42" t="n">
        <v>1230</v>
      </c>
      <c r="O35" s="42" t="n">
        <v>1356</v>
      </c>
      <c r="P35" s="43" t="n">
        <v>1240</v>
      </c>
      <c r="Q35" s="42" t="n">
        <v>1259</v>
      </c>
      <c r="R35" s="42" t="n">
        <v>1321</v>
      </c>
      <c r="S35" s="42" t="n">
        <v>1436</v>
      </c>
      <c r="T35" s="42" t="n">
        <v>1379</v>
      </c>
      <c r="U35" s="42" t="n">
        <v>1397</v>
      </c>
      <c r="V35" s="42" t="n">
        <v>1462</v>
      </c>
      <c r="W35" s="42" t="n">
        <v>1410</v>
      </c>
      <c r="X35" s="42" t="n">
        <v>1445</v>
      </c>
      <c r="Y35" s="42" t="n">
        <v>1460</v>
      </c>
      <c r="Z35" s="42" t="n">
        <v>1452</v>
      </c>
      <c r="AA35" s="54" t="n">
        <v>1603</v>
      </c>
      <c r="AB35" s="55" t="s">
        <v>52</v>
      </c>
      <c r="AC35" s="26"/>
    </row>
    <row r="36" customFormat="false" ht="12.75" hidden="false" customHeight="false" outlineLevel="0" collapsed="false">
      <c r="A36" s="34" t="s">
        <v>100</v>
      </c>
      <c r="B36" s="35" t="s">
        <v>89</v>
      </c>
      <c r="C36" s="36" t="s">
        <v>45</v>
      </c>
      <c r="D36" s="36" t="n">
        <v>25607</v>
      </c>
      <c r="E36" s="36" t="n">
        <v>27855</v>
      </c>
      <c r="F36" s="36" t="n">
        <v>28260</v>
      </c>
      <c r="G36" s="36" t="n">
        <v>30072</v>
      </c>
      <c r="H36" s="36" t="n">
        <v>29297</v>
      </c>
      <c r="I36" s="36" t="n">
        <v>32152</v>
      </c>
      <c r="J36" s="36" t="n">
        <v>31299</v>
      </c>
      <c r="K36" s="36" t="n">
        <v>31739</v>
      </c>
      <c r="L36" s="36" t="n">
        <v>31648</v>
      </c>
      <c r="M36" s="36" t="n">
        <v>31437</v>
      </c>
      <c r="N36" s="36" t="n">
        <v>32131</v>
      </c>
      <c r="O36" s="36" t="n">
        <v>36905</v>
      </c>
      <c r="P36" s="34" t="n">
        <v>31942</v>
      </c>
      <c r="Q36" s="36" t="n">
        <v>34447</v>
      </c>
      <c r="R36" s="36" t="n">
        <v>33952</v>
      </c>
      <c r="S36" s="36" t="n">
        <v>35977</v>
      </c>
      <c r="T36" s="36" t="n">
        <v>35506</v>
      </c>
      <c r="U36" s="36" t="n">
        <v>37857</v>
      </c>
      <c r="V36" s="36" t="n">
        <v>37377</v>
      </c>
      <c r="W36" s="36" t="n">
        <v>37723</v>
      </c>
      <c r="X36" s="36" t="n">
        <v>37253</v>
      </c>
      <c r="Y36" s="36" t="n">
        <v>37935</v>
      </c>
      <c r="Z36" s="36"/>
      <c r="AA36" s="56"/>
      <c r="AB36" s="57" t="s">
        <v>52</v>
      </c>
      <c r="AC36" s="26"/>
    </row>
    <row r="37" customFormat="false" ht="12.75" hidden="false" customHeight="false" outlineLevel="0" collapsed="false">
      <c r="A37" s="43" t="s">
        <v>101</v>
      </c>
      <c r="B37" s="44" t="s">
        <v>102</v>
      </c>
      <c r="C37" s="42" t="s">
        <v>45</v>
      </c>
      <c r="D37" s="42" t="n">
        <v>3105</v>
      </c>
      <c r="E37" s="42" t="n">
        <v>3187</v>
      </c>
      <c r="F37" s="42" t="n">
        <v>3254</v>
      </c>
      <c r="G37" s="42" t="n">
        <v>3281</v>
      </c>
      <c r="H37" s="42" t="n">
        <v>3271</v>
      </c>
      <c r="I37" s="42" t="n">
        <v>3280</v>
      </c>
      <c r="J37" s="42" t="n">
        <v>3107</v>
      </c>
      <c r="K37" s="42" t="n">
        <v>3259</v>
      </c>
      <c r="L37" s="42" t="n">
        <v>3235</v>
      </c>
      <c r="M37" s="42" t="n">
        <v>3359</v>
      </c>
      <c r="N37" s="42" t="n">
        <v>3597</v>
      </c>
      <c r="O37" s="42" t="n">
        <v>3752</v>
      </c>
      <c r="P37" s="43" t="n">
        <v>3537</v>
      </c>
      <c r="Q37" s="42" t="n">
        <v>3837</v>
      </c>
      <c r="R37" s="42" t="n">
        <v>3797</v>
      </c>
      <c r="S37" s="42" t="n">
        <v>4026</v>
      </c>
      <c r="T37" s="42" t="n">
        <v>4134</v>
      </c>
      <c r="U37" s="42" t="n">
        <v>3836</v>
      </c>
      <c r="V37" s="42"/>
      <c r="W37" s="42"/>
      <c r="X37" s="42"/>
      <c r="Y37" s="42"/>
      <c r="Z37" s="42"/>
      <c r="AA37" s="54"/>
      <c r="AB37" s="55" t="s">
        <v>52</v>
      </c>
      <c r="AC37" s="26"/>
    </row>
    <row r="38" customFormat="false" ht="12.75" hidden="false" customHeight="false" outlineLevel="0" collapsed="false">
      <c r="A38" s="34" t="s">
        <v>103</v>
      </c>
      <c r="B38" s="35" t="s">
        <v>44</v>
      </c>
      <c r="C38" s="36" t="s">
        <v>45</v>
      </c>
      <c r="D38" s="36"/>
      <c r="E38" s="36"/>
      <c r="F38" s="36" t="n">
        <v>4093</v>
      </c>
      <c r="G38" s="36"/>
      <c r="H38" s="36"/>
      <c r="I38" s="36" t="n">
        <v>3377</v>
      </c>
      <c r="J38" s="36"/>
      <c r="K38" s="36"/>
      <c r="L38" s="36" t="n">
        <v>3484</v>
      </c>
      <c r="M38" s="36"/>
      <c r="N38" s="36"/>
      <c r="O38" s="36" t="n">
        <v>4103</v>
      </c>
      <c r="P38" s="34"/>
      <c r="Q38" s="36"/>
      <c r="R38" s="36" t="n">
        <v>4270</v>
      </c>
      <c r="S38" s="36"/>
      <c r="T38" s="36"/>
      <c r="U38" s="36" t="n">
        <v>3543</v>
      </c>
      <c r="V38" s="36"/>
      <c r="W38" s="36"/>
      <c r="X38" s="36" t="n">
        <v>3678</v>
      </c>
      <c r="Y38" s="36"/>
      <c r="Z38" s="36"/>
      <c r="AA38" s="56"/>
      <c r="AB38" s="57" t="s">
        <v>52</v>
      </c>
      <c r="AC38" s="26"/>
    </row>
    <row r="39" customFormat="false" ht="12.75" hidden="false" customHeight="false" outlineLevel="0" collapsed="false">
      <c r="A39" s="43" t="s">
        <v>104</v>
      </c>
      <c r="B39" s="44" t="s">
        <v>59</v>
      </c>
      <c r="C39" s="42" t="s">
        <v>45</v>
      </c>
      <c r="D39" s="42"/>
      <c r="E39" s="42" t="n">
        <v>18802</v>
      </c>
      <c r="F39" s="42"/>
      <c r="G39" s="42"/>
      <c r="H39" s="42" t="n">
        <v>19671</v>
      </c>
      <c r="I39" s="42"/>
      <c r="J39" s="42"/>
      <c r="K39" s="42" t="n">
        <v>19596</v>
      </c>
      <c r="L39" s="42"/>
      <c r="M39" s="42"/>
      <c r="N39" s="42" t="n">
        <v>22020</v>
      </c>
      <c r="O39" s="42"/>
      <c r="P39" s="43"/>
      <c r="Q39" s="42" t="n">
        <v>20427</v>
      </c>
      <c r="R39" s="42"/>
      <c r="S39" s="42"/>
      <c r="T39" s="42" t="n">
        <v>21417</v>
      </c>
      <c r="U39" s="42"/>
      <c r="V39" s="42"/>
      <c r="W39" s="42" t="n">
        <v>21122</v>
      </c>
      <c r="X39" s="42"/>
      <c r="Y39" s="42"/>
      <c r="Z39" s="42" t="n">
        <v>22886</v>
      </c>
      <c r="AA39" s="54"/>
      <c r="AB39" s="55" t="s">
        <v>52</v>
      </c>
      <c r="AC39" s="26"/>
    </row>
    <row r="40" customFormat="false" ht="12.75" hidden="false" customHeight="false" outlineLevel="0" collapsed="false">
      <c r="A40" s="34" t="s">
        <v>105</v>
      </c>
      <c r="B40" s="35" t="s">
        <v>48</v>
      </c>
      <c r="C40" s="36" t="s">
        <v>45</v>
      </c>
      <c r="D40" s="61" t="n">
        <v>1113.1</v>
      </c>
      <c r="E40" s="61" t="n">
        <v>1045.72</v>
      </c>
      <c r="F40" s="61" t="n">
        <v>1098.8</v>
      </c>
      <c r="G40" s="61" t="n">
        <v>1068.94</v>
      </c>
      <c r="H40" s="61" t="n">
        <v>1093.56</v>
      </c>
      <c r="I40" s="61" t="n">
        <v>1094.5</v>
      </c>
      <c r="J40" s="61" t="n">
        <v>1091.03</v>
      </c>
      <c r="K40" s="61" t="n">
        <v>1131.88</v>
      </c>
      <c r="L40" s="61" t="n">
        <v>1092.84</v>
      </c>
      <c r="M40" s="61" t="n">
        <v>1151.3</v>
      </c>
      <c r="N40" s="61" t="n">
        <v>1335.13</v>
      </c>
      <c r="O40" s="61" t="n">
        <v>1164.88</v>
      </c>
      <c r="P40" s="62" t="n">
        <v>1181.16</v>
      </c>
      <c r="Q40" s="61" t="n">
        <v>1152.49</v>
      </c>
      <c r="R40" s="61" t="n">
        <v>1192</v>
      </c>
      <c r="S40" s="61" t="n">
        <v>1188.67</v>
      </c>
      <c r="T40" s="61" t="n">
        <v>1185.21</v>
      </c>
      <c r="U40" s="61" t="n">
        <v>1198.38</v>
      </c>
      <c r="V40" s="61" t="n">
        <v>1209.27</v>
      </c>
      <c r="W40" s="61" t="n">
        <v>1205.62</v>
      </c>
      <c r="X40" s="61" t="n">
        <v>1209.98</v>
      </c>
      <c r="Y40" s="61" t="n">
        <v>1229.33</v>
      </c>
      <c r="Z40" s="61" t="n">
        <v>1320.69</v>
      </c>
      <c r="AA40" s="63" t="n">
        <v>1228.52</v>
      </c>
      <c r="AB40" s="57" t="s">
        <v>52</v>
      </c>
      <c r="AC40" s="26"/>
    </row>
    <row r="41" customFormat="false" ht="12.75" hidden="false" customHeight="false" outlineLevel="0" collapsed="false">
      <c r="A41" s="43" t="s">
        <v>106</v>
      </c>
      <c r="B41" s="44" t="s">
        <v>107</v>
      </c>
      <c r="C41" s="42" t="s">
        <v>45</v>
      </c>
      <c r="D41" s="42"/>
      <c r="E41" s="42" t="n">
        <v>7029</v>
      </c>
      <c r="F41" s="42"/>
      <c r="G41" s="42"/>
      <c r="H41" s="42" t="n">
        <v>7232</v>
      </c>
      <c r="I41" s="42"/>
      <c r="J41" s="42"/>
      <c r="K41" s="42" t="n">
        <v>7641</v>
      </c>
      <c r="L41" s="42"/>
      <c r="M41" s="42"/>
      <c r="N41" s="42" t="n">
        <v>7920</v>
      </c>
      <c r="O41" s="42"/>
      <c r="P41" s="43"/>
      <c r="Q41" s="42" t="n">
        <v>7863</v>
      </c>
      <c r="R41" s="42"/>
      <c r="S41" s="42"/>
      <c r="T41" s="42" t="n">
        <v>8022</v>
      </c>
      <c r="U41" s="42"/>
      <c r="V41" s="42"/>
      <c r="W41" s="42" t="n">
        <v>8326</v>
      </c>
      <c r="X41" s="42"/>
      <c r="Y41" s="42"/>
      <c r="Z41" s="42"/>
      <c r="AA41" s="54"/>
      <c r="AB41" s="55" t="s">
        <v>52</v>
      </c>
      <c r="AC41" s="26"/>
    </row>
    <row r="42" customFormat="false" ht="12.75" hidden="false" customHeight="false" outlineLevel="0" collapsed="false">
      <c r="A42" s="34" t="s">
        <v>108</v>
      </c>
      <c r="B42" s="35" t="s">
        <v>48</v>
      </c>
      <c r="C42" s="36" t="s">
        <v>45</v>
      </c>
      <c r="D42" s="36"/>
      <c r="E42" s="36" t="n">
        <v>11.69</v>
      </c>
      <c r="F42" s="36"/>
      <c r="G42" s="36"/>
      <c r="H42" s="36" t="n">
        <v>12.86</v>
      </c>
      <c r="I42" s="36"/>
      <c r="J42" s="36"/>
      <c r="K42" s="36" t="n">
        <v>14.28</v>
      </c>
      <c r="L42" s="36"/>
      <c r="M42" s="36"/>
      <c r="N42" s="36" t="n">
        <v>14.56</v>
      </c>
      <c r="O42" s="36"/>
      <c r="P42" s="34"/>
      <c r="Q42" s="36" t="n">
        <v>12.92</v>
      </c>
      <c r="R42" s="36"/>
      <c r="S42" s="36"/>
      <c r="T42" s="36" t="n">
        <v>13.04</v>
      </c>
      <c r="U42" s="36"/>
      <c r="V42" s="36"/>
      <c r="W42" s="36" t="n">
        <v>15.17</v>
      </c>
      <c r="X42" s="36"/>
      <c r="Y42" s="36"/>
      <c r="Z42" s="36" t="n">
        <v>15.06</v>
      </c>
      <c r="AA42" s="56"/>
      <c r="AB42" s="57" t="s">
        <v>49</v>
      </c>
      <c r="AC42" s="26"/>
    </row>
    <row r="43" customFormat="false" ht="12.75" hidden="false" customHeight="false" outlineLevel="0" collapsed="false">
      <c r="A43" s="43" t="s">
        <v>109</v>
      </c>
      <c r="B43" s="44" t="s">
        <v>110</v>
      </c>
      <c r="C43" s="42" t="s">
        <v>45</v>
      </c>
      <c r="D43" s="58" t="n">
        <v>133.7</v>
      </c>
      <c r="E43" s="58" t="n">
        <v>133.4</v>
      </c>
      <c r="F43" s="58" t="n">
        <v>134</v>
      </c>
      <c r="G43" s="58" t="n">
        <v>139.3</v>
      </c>
      <c r="H43" s="58" t="n">
        <v>139.3</v>
      </c>
      <c r="I43" s="58" t="n">
        <v>139.5</v>
      </c>
      <c r="J43" s="58" t="n">
        <v>137.6</v>
      </c>
      <c r="K43" s="58" t="n">
        <v>136</v>
      </c>
      <c r="L43" s="58" t="n">
        <v>138.2</v>
      </c>
      <c r="M43" s="58" t="n">
        <v>138.4</v>
      </c>
      <c r="N43" s="58" t="n">
        <v>138.4</v>
      </c>
      <c r="O43" s="58" t="n">
        <v>141</v>
      </c>
      <c r="P43" s="59" t="n">
        <v>140.2</v>
      </c>
      <c r="Q43" s="58" t="n">
        <v>139.7</v>
      </c>
      <c r="R43" s="58" t="n">
        <v>142.7</v>
      </c>
      <c r="S43" s="58" t="n">
        <v>143.1</v>
      </c>
      <c r="T43" s="58" t="n">
        <v>144.5</v>
      </c>
      <c r="U43" s="58" t="n">
        <v>144.8</v>
      </c>
      <c r="V43" s="58" t="n">
        <v>142.2</v>
      </c>
      <c r="W43" s="58" t="n">
        <v>142.3</v>
      </c>
      <c r="X43" s="58" t="n">
        <v>142.7</v>
      </c>
      <c r="Y43" s="58" t="n">
        <v>142.7</v>
      </c>
      <c r="Z43" s="58" t="n">
        <v>143.3</v>
      </c>
      <c r="AA43" s="60" t="n">
        <v>144.2</v>
      </c>
      <c r="AB43" s="55" t="s">
        <v>49</v>
      </c>
      <c r="AC43" s="26"/>
    </row>
    <row r="44" customFormat="false" ht="12.75" hidden="false" customHeight="false" outlineLevel="0" collapsed="false">
      <c r="A44" s="34" t="s">
        <v>111</v>
      </c>
      <c r="B44" s="35" t="s">
        <v>112</v>
      </c>
      <c r="C44" s="36" t="s">
        <v>45</v>
      </c>
      <c r="D44" s="36" t="n">
        <v>48146</v>
      </c>
      <c r="E44" s="36" t="n">
        <v>76293</v>
      </c>
      <c r="F44" s="36" t="n">
        <v>38149</v>
      </c>
      <c r="G44" s="36" t="n">
        <v>37917</v>
      </c>
      <c r="H44" s="36" t="n">
        <v>38258</v>
      </c>
      <c r="I44" s="36" t="n">
        <v>39759</v>
      </c>
      <c r="J44" s="36" t="n">
        <v>39663</v>
      </c>
      <c r="K44" s="36" t="n">
        <v>40236</v>
      </c>
      <c r="L44" s="36" t="n">
        <v>40359</v>
      </c>
      <c r="M44" s="36" t="n">
        <v>38581</v>
      </c>
      <c r="N44" s="36" t="n">
        <v>38263</v>
      </c>
      <c r="O44" s="36" t="n">
        <v>40994</v>
      </c>
      <c r="P44" s="34" t="n">
        <v>67597</v>
      </c>
      <c r="Q44" s="36" t="n">
        <v>57819</v>
      </c>
      <c r="R44" s="36" t="n">
        <v>38328</v>
      </c>
      <c r="S44" s="36" t="n">
        <v>38556</v>
      </c>
      <c r="T44" s="36" t="n">
        <v>39483</v>
      </c>
      <c r="U44" s="36" t="n">
        <v>39676</v>
      </c>
      <c r="V44" s="36" t="n">
        <v>40751</v>
      </c>
      <c r="W44" s="36" t="n">
        <v>40152</v>
      </c>
      <c r="X44" s="36" t="n">
        <v>40453</v>
      </c>
      <c r="Y44" s="36" t="n">
        <v>37821</v>
      </c>
      <c r="Z44" s="36" t="n">
        <v>35704</v>
      </c>
      <c r="AA44" s="56" t="n">
        <v>38599</v>
      </c>
      <c r="AB44" s="57" t="s">
        <v>52</v>
      </c>
      <c r="AC44" s="26"/>
    </row>
    <row r="45" customFormat="false" ht="12.75" hidden="false" customHeight="false" outlineLevel="0" collapsed="false">
      <c r="A45" s="43" t="s">
        <v>113</v>
      </c>
      <c r="B45" s="44" t="s">
        <v>114</v>
      </c>
      <c r="C45" s="42" t="s">
        <v>45</v>
      </c>
      <c r="D45" s="42" t="n">
        <v>1236</v>
      </c>
      <c r="E45" s="42" t="n">
        <v>1246</v>
      </c>
      <c r="F45" s="42" t="n">
        <v>1401</v>
      </c>
      <c r="G45" s="42" t="n">
        <v>1372</v>
      </c>
      <c r="H45" s="42" t="n">
        <v>1421</v>
      </c>
      <c r="I45" s="42" t="n">
        <v>1439</v>
      </c>
      <c r="J45" s="42" t="n">
        <v>1488</v>
      </c>
      <c r="K45" s="42" t="n">
        <v>1498</v>
      </c>
      <c r="L45" s="42" t="n">
        <v>1515</v>
      </c>
      <c r="M45" s="42" t="n">
        <v>1579</v>
      </c>
      <c r="N45" s="42" t="n">
        <v>1598</v>
      </c>
      <c r="O45" s="42" t="n">
        <v>1716</v>
      </c>
      <c r="P45" s="43" t="n">
        <v>1627</v>
      </c>
      <c r="Q45" s="42" t="n">
        <v>1715</v>
      </c>
      <c r="R45" s="42" t="n">
        <v>1797</v>
      </c>
      <c r="S45" s="42" t="n">
        <v>1824</v>
      </c>
      <c r="T45" s="42" t="n">
        <v>1870</v>
      </c>
      <c r="U45" s="42" t="n">
        <v>1930</v>
      </c>
      <c r="V45" s="42" t="n">
        <v>2035</v>
      </c>
      <c r="W45" s="42" t="n">
        <v>1996</v>
      </c>
      <c r="X45" s="42" t="n">
        <v>2025</v>
      </c>
      <c r="Y45" s="42" t="n">
        <v>1920</v>
      </c>
      <c r="Z45" s="42"/>
      <c r="AA45" s="54"/>
      <c r="AB45" s="55" t="s">
        <v>52</v>
      </c>
      <c r="AC45" s="26"/>
    </row>
    <row r="46" customFormat="false" ht="12.75" hidden="false" customHeight="false" outlineLevel="0" collapsed="false">
      <c r="A46" s="48" t="s">
        <v>115</v>
      </c>
      <c r="B46" s="35" t="s">
        <v>116</v>
      </c>
      <c r="C46" s="36" t="s">
        <v>45</v>
      </c>
      <c r="D46" s="36"/>
      <c r="E46" s="36"/>
      <c r="F46" s="36" t="n">
        <v>11.64</v>
      </c>
      <c r="G46" s="36"/>
      <c r="H46" s="36"/>
      <c r="I46" s="36" t="n">
        <v>11.74</v>
      </c>
      <c r="J46" s="36"/>
      <c r="K46" s="36"/>
      <c r="L46" s="36" t="n">
        <v>12.06</v>
      </c>
      <c r="M46" s="36"/>
      <c r="N46" s="36"/>
      <c r="O46" s="36" t="n">
        <v>11.99</v>
      </c>
      <c r="P46" s="34"/>
      <c r="Q46" s="36"/>
      <c r="R46" s="36" t="n">
        <v>12.22</v>
      </c>
      <c r="S46" s="36"/>
      <c r="T46" s="36"/>
      <c r="U46" s="36" t="n">
        <v>12.32</v>
      </c>
      <c r="V46" s="36"/>
      <c r="W46" s="36"/>
      <c r="X46" s="36" t="n">
        <v>12.6</v>
      </c>
      <c r="Y46" s="36"/>
      <c r="Z46" s="36"/>
      <c r="AA46" s="56"/>
      <c r="AB46" s="57" t="s">
        <v>49</v>
      </c>
      <c r="AC46" s="26"/>
    </row>
    <row r="47" customFormat="false" ht="12.75" hidden="false" customHeight="false" outlineLevel="0" collapsed="false">
      <c r="A47" s="43" t="s">
        <v>117</v>
      </c>
      <c r="B47" s="44" t="s">
        <v>44</v>
      </c>
      <c r="C47" s="42" t="s">
        <v>45</v>
      </c>
      <c r="D47" s="42" t="n">
        <v>17.06</v>
      </c>
      <c r="E47" s="42" t="n">
        <v>17.05</v>
      </c>
      <c r="F47" s="42" t="n">
        <v>17.09</v>
      </c>
      <c r="G47" s="42" t="n">
        <v>17.21</v>
      </c>
      <c r="H47" s="42" t="n">
        <v>17.21</v>
      </c>
      <c r="I47" s="42" t="n">
        <v>17.28</v>
      </c>
      <c r="J47" s="42" t="n">
        <v>17.22</v>
      </c>
      <c r="K47" s="42" t="n">
        <v>17.31</v>
      </c>
      <c r="L47" s="42" t="n">
        <v>17.39</v>
      </c>
      <c r="M47" s="42" t="n">
        <v>17.34</v>
      </c>
      <c r="N47" s="42" t="n">
        <v>17.42</v>
      </c>
      <c r="O47" s="42" t="n">
        <v>17.51</v>
      </c>
      <c r="P47" s="43" t="n">
        <v>17.55</v>
      </c>
      <c r="Q47" s="42" t="n">
        <v>17.57</v>
      </c>
      <c r="R47" s="42" t="n">
        <v>17.62</v>
      </c>
      <c r="S47" s="42" t="n">
        <v>17.64</v>
      </c>
      <c r="T47" s="42" t="n">
        <v>17.65</v>
      </c>
      <c r="U47" s="42" t="n">
        <v>17.73</v>
      </c>
      <c r="V47" s="42" t="n">
        <v>17.73</v>
      </c>
      <c r="W47" s="42" t="n">
        <v>17.75</v>
      </c>
      <c r="X47" s="42" t="n">
        <v>17.84</v>
      </c>
      <c r="Y47" s="42" t="n">
        <v>17.86</v>
      </c>
      <c r="Z47" s="42" t="n">
        <v>17.94</v>
      </c>
      <c r="AA47" s="54" t="n">
        <v>18.06</v>
      </c>
      <c r="AB47" s="55" t="s">
        <v>49</v>
      </c>
      <c r="AC47" s="26"/>
    </row>
    <row r="48" customFormat="false" ht="12.75" hidden="false" customHeight="false" outlineLevel="0" collapsed="false">
      <c r="A48" s="64" t="s">
        <v>118</v>
      </c>
      <c r="B48" s="65" t="s">
        <v>67</v>
      </c>
      <c r="C48" s="66" t="s">
        <v>45</v>
      </c>
      <c r="D48" s="66" t="n">
        <v>26.99</v>
      </c>
      <c r="E48" s="66" t="n">
        <v>26</v>
      </c>
      <c r="F48" s="66" t="n">
        <v>26.63</v>
      </c>
      <c r="G48" s="66" t="n">
        <v>27.15</v>
      </c>
      <c r="H48" s="66" t="n">
        <v>26.08</v>
      </c>
      <c r="I48" s="66" t="n">
        <v>26</v>
      </c>
      <c r="J48" s="66" t="n">
        <v>25.89</v>
      </c>
      <c r="K48" s="66" t="n">
        <v>26.01</v>
      </c>
      <c r="L48" s="66" t="n">
        <v>26.31</v>
      </c>
      <c r="M48" s="66" t="n">
        <v>26.23</v>
      </c>
      <c r="N48" s="66" t="n">
        <v>26.18</v>
      </c>
      <c r="O48" s="66" t="n">
        <v>26.67</v>
      </c>
      <c r="P48" s="64" t="n">
        <v>27.06</v>
      </c>
      <c r="Q48" s="66" t="n">
        <v>25.38</v>
      </c>
      <c r="R48" s="66" t="n">
        <v>26.33</v>
      </c>
      <c r="S48" s="66" t="n">
        <v>26.58</v>
      </c>
      <c r="T48" s="66" t="n">
        <v>27.17</v>
      </c>
      <c r="U48" s="66" t="n">
        <v>27.08</v>
      </c>
      <c r="V48" s="66" t="n">
        <v>25.63</v>
      </c>
      <c r="W48" s="66" t="n">
        <v>25.93</v>
      </c>
      <c r="X48" s="66" t="n">
        <v>26.02</v>
      </c>
      <c r="Y48" s="66" t="n">
        <v>25.29</v>
      </c>
      <c r="Z48" s="66" t="n">
        <v>25.64</v>
      </c>
      <c r="AA48" s="67" t="n">
        <v>26.17</v>
      </c>
      <c r="AB48" s="68" t="s">
        <v>49</v>
      </c>
      <c r="AC48" s="26"/>
    </row>
    <row r="49" customFormat="false" ht="15" hidden="false" customHeight="false" outlineLevel="0" collapsed="false">
      <c r="A49" s="69" t="s">
        <v>119</v>
      </c>
      <c r="B49" s="69" t="s">
        <v>120</v>
      </c>
      <c r="C49" s="70"/>
      <c r="D49" s="70"/>
      <c r="E49" s="70"/>
      <c r="F49" s="71"/>
      <c r="G49" s="70"/>
      <c r="H49" s="70"/>
      <c r="I49" s="70"/>
      <c r="J49" s="70"/>
      <c r="K49" s="70"/>
      <c r="L49" s="70"/>
      <c r="M49" s="70"/>
      <c r="N49" s="70"/>
      <c r="O49" s="70"/>
      <c r="P49" s="69"/>
      <c r="Q49" s="72"/>
    </row>
    <row r="50" customFormat="false" ht="15" hidden="false" customHeight="false" outlineLevel="0" collapsed="false">
      <c r="A50" s="73" t="str">
        <f aca="false">"The data shown are those available to the ILO on "&amp;Contents!$B$6&amp;" "&amp;Contents!$C$4&amp;". They have been drawn from official national statistical publications and websites, or received routinely from national"</f>
        <v>The data shown are those available to the ILO on 23 March 2009. They have been drawn from official national statistical publications and websites, or received routinely from national</v>
      </c>
      <c r="B50" s="74"/>
    </row>
    <row r="51" customFormat="false" ht="12.75" hidden="false" customHeight="false" outlineLevel="0" collapsed="false">
      <c r="A51" s="75" t="s">
        <v>121</v>
      </c>
    </row>
    <row r="52" customFormat="false" ht="12.75" hidden="false" customHeight="false" outlineLevel="0" collapsed="false">
      <c r="A52" s="75" t="s">
        <v>122</v>
      </c>
    </row>
    <row r="53" customFormat="false" ht="12.75" hidden="false" customHeight="false" outlineLevel="0" collapsed="false">
      <c r="A53" s="75" t="s">
        <v>123</v>
      </c>
    </row>
    <row r="54" customFormat="false" ht="12.75" hidden="false" customHeight="false" outlineLevel="0" collapsed="false">
      <c r="A54" s="75" t="s">
        <v>124</v>
      </c>
    </row>
    <row r="55" customFormat="false" ht="12.75" hidden="false" customHeight="false" outlineLevel="0" collapsed="false">
      <c r="A55" s="75" t="s">
        <v>125</v>
      </c>
    </row>
  </sheetData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51:09Z</dcterms:created>
  <dc:creator>ILO</dc:creator>
  <dc:description/>
  <dc:language>en-US</dc:language>
  <cp:lastModifiedBy>ILO</cp:lastModifiedBy>
  <dcterms:modified xsi:type="dcterms:W3CDTF">2009-03-30T08:52:30Z</dcterms:modified>
  <cp:revision>0</cp:revision>
  <dc:subject/>
  <dc:title/>
</cp:coreProperties>
</file>