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7" sheetId="2" state="visible" r:id="rId3"/>
  </sheets>
  <definedNames>
    <definedName function="false" hidden="false" localSheetId="0" name="_xlnm.Print_Area" vbProcedure="false">Contents!$A$1:$C$22</definedName>
    <definedName function="false" hidden="false" localSheetId="1" name="_xlnm.Print_Area" vbProcedure="false">'Table 7'!$A$1:$AH$3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263">
  <si>
    <t xml:space="preserve">Monthly information bulletin on selected labor related indicators</t>
  </si>
  <si>
    <t xml:space="preserve">The ILO is making available, on a monthly basis, the latest data published by countries, for a selected number of indicators, as well as estimates of </t>
  </si>
  <si>
    <t xml:space="preserve">world and regional trends. </t>
  </si>
  <si>
    <t xml:space="preserve">March 2009</t>
  </si>
  <si>
    <t xml:space="preserve">7. Consumer price indices: Percent change over the same period of the previous year</t>
  </si>
  <si>
    <t xml:space="preserve">Table 7: Consumer price indices: Percent change over the same period of the previous year </t>
  </si>
  <si>
    <t xml:space="preserve">Countries compile and release such data on a monthly, quarterly or half-year basis. As data are released by national sources, the ILO disseminates these </t>
  </si>
  <si>
    <t xml:space="preserve">more broadly through this information bulletin in advance of the ILO’s regular statistical publications.</t>
  </si>
  <si>
    <t xml:space="preserve">These indicators have been selected for their ability to reflect recent and short term changes. Timely information and data on trends in the labour market </t>
  </si>
  <si>
    <t xml:space="preserve">and in prices are indispensable to prepare and fine tune appropriate policy responses. In the current context of a global economic crisis affecting </t>
  </si>
  <si>
    <t xml:space="preserve">enterprises, workers and people, this is even more necessary.</t>
  </si>
  <si>
    <t xml:space="preserve">The data shown are those available to the ILO on 20 Mar. 2009. They have been drawn from official national statistical publications and websites, or received routinely from national </t>
  </si>
  <si>
    <t xml:space="preserve">statistical services. The data are based on national definitions, are not seasonally adjusted, and have not been adjusted or altered by the ILO in any way.</t>
  </si>
  <si>
    <t xml:space="preserve">Information on the scope of the statistics, their definitions, as well as historical data, can be consulted and/or downloaded from the ILO Bureau of Statistics on-line statistical database</t>
  </si>
  <si>
    <t xml:space="preserve"> LABORSTA at http://laborsta.ilo.org. For further information or technical questions please contact the ILO Bureau of Statistics on +41 22 799 8631 or email stat@ilo.org.</t>
  </si>
  <si>
    <t xml:space="preserve">Annual average</t>
  </si>
  <si>
    <t xml:space="preserve">Region</t>
  </si>
  <si>
    <t xml:space="preserve">Country</t>
  </si>
  <si>
    <t xml:space="preserve">Area</t>
  </si>
  <si>
    <t xml:space="preserve">Group</t>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Africa</t>
  </si>
  <si>
    <t xml:space="preserve">Algeria</t>
  </si>
  <si>
    <t xml:space="preserve">All items</t>
  </si>
  <si>
    <t xml:space="preserve">Food</t>
  </si>
  <si>
    <t xml:space="preserve">Angola</t>
  </si>
  <si>
    <t xml:space="preserve">Luanda</t>
  </si>
  <si>
    <t xml:space="preserve">Benin</t>
  </si>
  <si>
    <t xml:space="preserve">Cotonou</t>
  </si>
  <si>
    <t xml:space="preserve">Botswana</t>
  </si>
  <si>
    <t xml:space="preserve">Burkina Faso</t>
  </si>
  <si>
    <t xml:space="preserve">Ouagadougou</t>
  </si>
  <si>
    <t xml:space="preserve">Burundi</t>
  </si>
  <si>
    <t xml:space="preserve">Bujumbura</t>
  </si>
  <si>
    <t xml:space="preserve">Cameroon</t>
  </si>
  <si>
    <t xml:space="preserve">Cape Verde</t>
  </si>
  <si>
    <t xml:space="preserve">Central African Republic</t>
  </si>
  <si>
    <t xml:space="preserve">Bangui</t>
  </si>
  <si>
    <t xml:space="preserve">Congo</t>
  </si>
  <si>
    <t xml:space="preserve">Brazzaville, Africans</t>
  </si>
  <si>
    <t xml:space="preserve">Côte d'Ivoire</t>
  </si>
  <si>
    <t xml:space="preserve">Abidjan, Africans</t>
  </si>
  <si>
    <t xml:space="preserve">Egypt</t>
  </si>
  <si>
    <t xml:space="preserve">Ethiopia</t>
  </si>
  <si>
    <t xml:space="preserve">Gabon</t>
  </si>
  <si>
    <t xml:space="preserve">Libreville, Africans</t>
  </si>
  <si>
    <t xml:space="preserve">Ghana</t>
  </si>
  <si>
    <t xml:space="preserve">Guinea</t>
  </si>
  <si>
    <t xml:space="preserve">Conakry</t>
  </si>
  <si>
    <t xml:space="preserve">Guinea-Bissau</t>
  </si>
  <si>
    <t xml:space="preserve">Bissau</t>
  </si>
  <si>
    <t xml:space="preserve">Kenya</t>
  </si>
  <si>
    <t xml:space="preserve">Nairobi</t>
  </si>
  <si>
    <t xml:space="preserve">Lesotho</t>
  </si>
  <si>
    <t xml:space="preserve">Madagascar</t>
  </si>
  <si>
    <t xml:space="preserve">Malawi</t>
  </si>
  <si>
    <t xml:space="preserve">Mali</t>
  </si>
  <si>
    <t xml:space="preserve">Bamako</t>
  </si>
  <si>
    <t xml:space="preserve">Morocco</t>
  </si>
  <si>
    <t xml:space="preserve">Mauritania</t>
  </si>
  <si>
    <t xml:space="preserve">Mauritius</t>
  </si>
  <si>
    <t xml:space="preserve">Mozambique</t>
  </si>
  <si>
    <t xml:space="preserve">Table 7: Consumer Price Indices: Percent change over the same period of the previous year (Cond't)</t>
  </si>
  <si>
    <t xml:space="preserve">ILO Bureau of Statistics, http://laborsta.ilo.org, periodic data, Mar. 2009</t>
  </si>
  <si>
    <t xml:space="preserve">Namibia</t>
  </si>
  <si>
    <t xml:space="preserve">Niger</t>
  </si>
  <si>
    <t xml:space="preserve">Niamey, Africans</t>
  </si>
  <si>
    <t xml:space="preserve">Nigeria</t>
  </si>
  <si>
    <t xml:space="preserve">Réunion</t>
  </si>
  <si>
    <t xml:space="preserve">Rwanda</t>
  </si>
  <si>
    <t xml:space="preserve">Kigali</t>
  </si>
  <si>
    <t xml:space="preserve">Senegal</t>
  </si>
  <si>
    <t xml:space="preserve">Dakar</t>
  </si>
  <si>
    <t xml:space="preserve">Seychelles</t>
  </si>
  <si>
    <t xml:space="preserve">Sierra Leone</t>
  </si>
  <si>
    <t xml:space="preserve">South Africa</t>
  </si>
  <si>
    <t xml:space="preserve">Saint Helena</t>
  </si>
  <si>
    <t xml:space="preserve">Chad</t>
  </si>
  <si>
    <t xml:space="preserve">N'Djamena</t>
  </si>
  <si>
    <t xml:space="preserve">Togo</t>
  </si>
  <si>
    <t xml:space="preserve">Lomé</t>
  </si>
  <si>
    <t xml:space="preserve">Tunisia</t>
  </si>
  <si>
    <t xml:space="preserve">Uganda</t>
  </si>
  <si>
    <t xml:space="preserve">Zambia</t>
  </si>
  <si>
    <t xml:space="preserve">Zimbabwe*</t>
  </si>
  <si>
    <t xml:space="preserve">America</t>
  </si>
  <si>
    <t xml:space="preserve">Argentina</t>
  </si>
  <si>
    <t xml:space="preserve">Buenos Aires</t>
  </si>
  <si>
    <t xml:space="preserve">Aruba</t>
  </si>
  <si>
    <t xml:space="preserve">Bahamas</t>
  </si>
  <si>
    <t xml:space="preserve">New Providence</t>
  </si>
  <si>
    <t xml:space="preserve">Barbados</t>
  </si>
  <si>
    <t xml:space="preserve">Belize</t>
  </si>
  <si>
    <t xml:space="preserve">Bermuda</t>
  </si>
  <si>
    <t xml:space="preserve">Bolivia</t>
  </si>
  <si>
    <t xml:space="preserve">Brazil</t>
  </si>
  <si>
    <t xml:space="preserve">Canada</t>
  </si>
  <si>
    <t xml:space="preserve">Colombia</t>
  </si>
  <si>
    <t xml:space="preserve">Costa Rica</t>
  </si>
  <si>
    <t xml:space="preserve">Cuba</t>
  </si>
  <si>
    <t xml:space="preserve">Chile</t>
  </si>
  <si>
    <t xml:space="preserve">Santiago</t>
  </si>
  <si>
    <t xml:space="preserve">Dominican Republic</t>
  </si>
  <si>
    <t xml:space="preserve">Ecuador</t>
  </si>
  <si>
    <t xml:space="preserve">El Salvador</t>
  </si>
  <si>
    <t xml:space="preserve">Greenland</t>
  </si>
  <si>
    <t xml:space="preserve">Guadeloupe</t>
  </si>
  <si>
    <t xml:space="preserve">Guatemala</t>
  </si>
  <si>
    <t xml:space="preserve">Guatemala city</t>
  </si>
  <si>
    <t xml:space="preserve">French Guiana</t>
  </si>
  <si>
    <t xml:space="preserve">Haiti</t>
  </si>
  <si>
    <t xml:space="preserve">Honduras</t>
  </si>
  <si>
    <t xml:space="preserve">Jamaica</t>
  </si>
  <si>
    <t xml:space="preserve">Martinique</t>
  </si>
  <si>
    <t xml:space="preserve">Mexico</t>
  </si>
  <si>
    <t xml:space="preserve">Netherlands Antilles</t>
  </si>
  <si>
    <t xml:space="preserve">Curaçao</t>
  </si>
  <si>
    <t xml:space="preserve">Nicaragua</t>
  </si>
  <si>
    <t xml:space="preserve">Panama</t>
  </si>
  <si>
    <t xml:space="preserve">Paraguay</t>
  </si>
  <si>
    <t xml:space="preserve">Asunción</t>
  </si>
  <si>
    <t xml:space="preserve">Peru</t>
  </si>
  <si>
    <t xml:space="preserve">Lima</t>
  </si>
  <si>
    <t xml:space="preserve">Puerto Rico</t>
  </si>
  <si>
    <t xml:space="preserve">St. Vincent &amp; the Grenadines</t>
  </si>
  <si>
    <t xml:space="preserve">St. Vincent</t>
  </si>
  <si>
    <t xml:space="preserve">Trinidad and Tobago</t>
  </si>
  <si>
    <t xml:space="preserve">United States</t>
  </si>
  <si>
    <t xml:space="preserve">All Urban Consumers.</t>
  </si>
  <si>
    <t xml:space="preserve">Uruguay</t>
  </si>
  <si>
    <t xml:space="preserve">Montevideo</t>
  </si>
  <si>
    <t xml:space="preserve">Venezuela</t>
  </si>
  <si>
    <t xml:space="preserve">Caracas</t>
  </si>
  <si>
    <t xml:space="preserve">Asia</t>
  </si>
  <si>
    <t xml:space="preserve">Armenia</t>
  </si>
  <si>
    <t xml:space="preserve">Azerbaijan</t>
  </si>
  <si>
    <t xml:space="preserve">Bahrain</t>
  </si>
  <si>
    <t xml:space="preserve">Bangladesh</t>
  </si>
  <si>
    <t xml:space="preserve">Bhutan</t>
  </si>
  <si>
    <t xml:space="preserve">Brunei Darussalam</t>
  </si>
  <si>
    <t xml:space="preserve">Cambodia</t>
  </si>
  <si>
    <t xml:space="preserve">Phnom Penh</t>
  </si>
  <si>
    <t xml:space="preserve">China</t>
  </si>
  <si>
    <t xml:space="preserve">Georgia</t>
  </si>
  <si>
    <t xml:space="preserve">Hong Kong, China</t>
  </si>
  <si>
    <t xml:space="preserve">India</t>
  </si>
  <si>
    <t xml:space="preserve">Agricultural workers</t>
  </si>
  <si>
    <t xml:space="preserve">Industrial workers</t>
  </si>
  <si>
    <t xml:space="preserve">Urban non-manual employees</t>
  </si>
  <si>
    <t xml:space="preserve">Delhi, Industrial workers</t>
  </si>
  <si>
    <t xml:space="preserve">Indonesia</t>
  </si>
  <si>
    <t xml:space="preserve">Iran, Islamic Rep. of</t>
  </si>
  <si>
    <t xml:space="preserve">Israel</t>
  </si>
  <si>
    <t xml:space="preserve">Japan</t>
  </si>
  <si>
    <t xml:space="preserve">Jordan</t>
  </si>
  <si>
    <t xml:space="preserve">Korea, Republic of</t>
  </si>
  <si>
    <t xml:space="preserve">Kuwait</t>
  </si>
  <si>
    <t xml:space="preserve">Macau, China</t>
  </si>
  <si>
    <t xml:space="preserve">Malaysia</t>
  </si>
  <si>
    <t xml:space="preserve">Maldives</t>
  </si>
  <si>
    <t xml:space="preserve">Male</t>
  </si>
  <si>
    <t xml:space="preserve">Mongolia</t>
  </si>
  <si>
    <t xml:space="preserve">Ulan Bator</t>
  </si>
  <si>
    <t xml:space="preserve">Myanmar</t>
  </si>
  <si>
    <t xml:space="preserve">Nepal</t>
  </si>
  <si>
    <t xml:space="preserve">Oman</t>
  </si>
  <si>
    <t xml:space="preserve">Muscat</t>
  </si>
  <si>
    <t xml:space="preserve">Pakistan</t>
  </si>
  <si>
    <t xml:space="preserve">Philippines</t>
  </si>
  <si>
    <t xml:space="preserve">Qatar</t>
  </si>
  <si>
    <t xml:space="preserve">Saudi Arabia</t>
  </si>
  <si>
    <t xml:space="preserve">Singapore</t>
  </si>
  <si>
    <t xml:space="preserve">Sri Lanka</t>
  </si>
  <si>
    <t xml:space="preserve">Colombo</t>
  </si>
  <si>
    <t xml:space="preserve">Taiwan, China</t>
  </si>
  <si>
    <t xml:space="preserve">Thailand</t>
  </si>
  <si>
    <t xml:space="preserve">Viet Nam</t>
  </si>
  <si>
    <t xml:space="preserve">Palestine</t>
  </si>
  <si>
    <t xml:space="preserve">Yemen, Republic of</t>
  </si>
  <si>
    <t xml:space="preserve">Europe</t>
  </si>
  <si>
    <t xml:space="preserve">Albania</t>
  </si>
  <si>
    <t xml:space="preserve">Andorra</t>
  </si>
  <si>
    <t xml:space="preserve">Austria</t>
  </si>
  <si>
    <t xml:space="preserve">Belarus</t>
  </si>
  <si>
    <t xml:space="preserve">Belgium</t>
  </si>
  <si>
    <t xml:space="preserve">Bulgaria</t>
  </si>
  <si>
    <t xml:space="preserve">Croatia</t>
  </si>
  <si>
    <t xml:space="preserve">Cyprus</t>
  </si>
  <si>
    <t xml:space="preserve">Czech Republic</t>
  </si>
  <si>
    <t xml:space="preserve">Denmark</t>
  </si>
  <si>
    <t xml:space="preserve">Estonia</t>
  </si>
  <si>
    <t xml:space="preserve">Faeroe Islands</t>
  </si>
  <si>
    <t xml:space="preserve">Finland</t>
  </si>
  <si>
    <t xml:space="preserve">France</t>
  </si>
  <si>
    <t xml:space="preserve">Germany</t>
  </si>
  <si>
    <t xml:space="preserve">Gibraltar</t>
  </si>
  <si>
    <t xml:space="preserve">Greece</t>
  </si>
  <si>
    <t xml:space="preserve">Hungary</t>
  </si>
  <si>
    <t xml:space="preserve">Iceland</t>
  </si>
  <si>
    <t xml:space="preserve">Ireland</t>
  </si>
  <si>
    <t xml:space="preserve">Isle of Man</t>
  </si>
  <si>
    <t xml:space="preserve">Italy</t>
  </si>
  <si>
    <t xml:space="preserve">Jersey</t>
  </si>
  <si>
    <t xml:space="preserve">Kosovo (Serbia)</t>
  </si>
  <si>
    <t xml:space="preserve">Latvia</t>
  </si>
  <si>
    <t xml:space="preserve">Lithuania</t>
  </si>
  <si>
    <t xml:space="preserve">Luxembourg</t>
  </si>
  <si>
    <t xml:space="preserve">Macedonia, The FYR. of</t>
  </si>
  <si>
    <t xml:space="preserve">Malta</t>
  </si>
  <si>
    <t xml:space="preserve">Moldova, Republic of</t>
  </si>
  <si>
    <t xml:space="preserve">Netherlands</t>
  </si>
  <si>
    <t xml:space="preserve">Norway</t>
  </si>
  <si>
    <t xml:space="preserve">Poland</t>
  </si>
  <si>
    <t xml:space="preserve">Portugal</t>
  </si>
  <si>
    <t xml:space="preserve">Romania</t>
  </si>
  <si>
    <t xml:space="preserve">Russian Federation</t>
  </si>
  <si>
    <t xml:space="preserve">San Marino</t>
  </si>
  <si>
    <t xml:space="preserve">Serbia</t>
  </si>
  <si>
    <t xml:space="preserve">Slovakia</t>
  </si>
  <si>
    <t xml:space="preserve">Spain</t>
  </si>
  <si>
    <t xml:space="preserve">Switzerland</t>
  </si>
  <si>
    <t xml:space="preserve">Sweden</t>
  </si>
  <si>
    <t xml:space="preserve">Turkey</t>
  </si>
  <si>
    <t xml:space="preserve">Ukraine</t>
  </si>
  <si>
    <t xml:space="preserve">United Kingdom</t>
  </si>
  <si>
    <t xml:space="preserve">Oceania</t>
  </si>
  <si>
    <t xml:space="preserve">American Samoa</t>
  </si>
  <si>
    <t xml:space="preserve">Australia</t>
  </si>
  <si>
    <t xml:space="preserve">Cook Islands</t>
  </si>
  <si>
    <t xml:space="preserve">Rarotonga</t>
  </si>
  <si>
    <t xml:space="preserve">Fiji</t>
  </si>
  <si>
    <t xml:space="preserve">Kiribati</t>
  </si>
  <si>
    <t xml:space="preserve">Tarawa</t>
  </si>
  <si>
    <t xml:space="preserve">Marshall Islands</t>
  </si>
  <si>
    <t xml:space="preserve">Majuro</t>
  </si>
  <si>
    <t xml:space="preserve">New Zealand</t>
  </si>
  <si>
    <t xml:space="preserve">Niue</t>
  </si>
  <si>
    <t xml:space="preserve">Northern Mariana Islands</t>
  </si>
  <si>
    <t xml:space="preserve">Saipan</t>
  </si>
  <si>
    <t xml:space="preserve">New Caledonia</t>
  </si>
  <si>
    <t xml:space="preserve">Noumea</t>
  </si>
  <si>
    <t xml:space="preserve">Samoa</t>
  </si>
  <si>
    <t xml:space="preserve">Solomon Islands</t>
  </si>
  <si>
    <t xml:space="preserve">Honiara</t>
  </si>
  <si>
    <t xml:space="preserve">Tonga</t>
  </si>
  <si>
    <t xml:space="preserve">Tuvalu</t>
  </si>
  <si>
    <t xml:space="preserve">Funafuti</t>
  </si>
  <si>
    <t xml:space="preserve">Vanuatu</t>
  </si>
  <si>
    <t xml:space="preserve">* - Due to lack of space, multiply each figure by 1000. </t>
  </si>
  <si>
    <t xml:space="preserve">national definitions, are not seasonally adjusted, and have not been adjusted or altered by the ILO in any way. Annual and some of the quarterly averages are calculated by the ILO.</t>
  </si>
  <si>
    <t xml:space="preserve">Information on the scope of the statistics, their definitions, as well as historical data, can be consulted and/or downloaded from the ILO Bureau of Statistics on-line statistical database LABORSTA at http://laborsta.ilo.org.</t>
  </si>
  <si>
    <t xml:space="preserve">For further information or technical questions please contact the ILO Bureau of Statistics on +41 22 799 8631 or email stat@ilo.org.</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General"/>
    <numFmt numFmtId="169" formatCode="0"/>
    <numFmt numFmtId="170" formatCode="#,##0.0"/>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FFFFFF"/>
      <name val="Arial"/>
      <family val="0"/>
    </font>
    <font>
      <b val="true"/>
      <i val="true"/>
      <sz val="12"/>
      <name val="Arial"/>
      <family val="2"/>
    </font>
    <font>
      <sz val="10"/>
      <color rgb="FF0000FF"/>
      <name val="Arial"/>
      <family val="0"/>
    </font>
    <font>
      <u val="single"/>
      <sz val="10"/>
      <color rgb="FF0000FF"/>
      <name val="Arial"/>
      <family val="0"/>
    </font>
    <font>
      <sz val="10"/>
      <name val="Tahoma"/>
      <family val="2"/>
    </font>
    <font>
      <sz val="8"/>
      <name val="Arial"/>
      <family val="0"/>
    </font>
    <font>
      <sz val="7"/>
      <name val="Arial"/>
      <family val="0"/>
    </font>
    <font>
      <sz val="9"/>
      <color rgb="FF000000"/>
      <name val="Arial"/>
      <family val="2"/>
    </font>
    <font>
      <i val="true"/>
      <sz val="8"/>
      <name val="Arial"/>
      <family val="2"/>
    </font>
    <font>
      <sz val="8"/>
      <name val="Arial"/>
      <family val="2"/>
    </font>
    <font>
      <sz val="9"/>
      <color rgb="FFFFFFFF"/>
      <name val="Arial"/>
      <family val="0"/>
    </font>
    <font>
      <sz val="10"/>
      <color rgb="FF3366FF"/>
      <name val="Arial"/>
      <family val="0"/>
    </font>
    <font>
      <b val="true"/>
      <sz val="9"/>
      <color rgb="FF000000"/>
      <name val="Arial"/>
      <family val="2"/>
    </font>
    <font>
      <sz val="9"/>
      <name val="Arial"/>
      <family val="2"/>
    </font>
  </fonts>
  <fills count="4">
    <fill>
      <patternFill patternType="none"/>
    </fill>
    <fill>
      <patternFill patternType="gray125"/>
    </fill>
    <fill>
      <patternFill patternType="solid">
        <fgColor rgb="FF3366FF"/>
        <bgColor rgb="FF0066CC"/>
      </patternFill>
    </fill>
    <fill>
      <patternFill patternType="solid">
        <fgColor rgb="FFCCFFFF"/>
        <bgColor rgb="FFCCFFFF"/>
      </patternFill>
    </fill>
  </fills>
  <borders count="26">
    <border diagonalUp="false" diagonalDown="false">
      <left/>
      <right/>
      <top/>
      <bottom/>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9" fontId="16" fillId="2" borderId="4" xfId="0" applyFont="true" applyBorder="true" applyAlignment="true" applyProtection="false">
      <alignment horizontal="left" vertical="bottom" textRotation="0" wrapText="false" indent="0" shrinkToFit="false"/>
      <protection locked="true" hidden="false"/>
    </xf>
    <xf numFmtId="169" fontId="6" fillId="2" borderId="5" xfId="0" applyFont="true" applyBorder="true" applyAlignment="true" applyProtection="false">
      <alignment horizontal="right" vertical="bottom" textRotation="0" wrapText="false" indent="0" shrinkToFit="false"/>
      <protection locked="true" hidden="false"/>
    </xf>
    <xf numFmtId="169" fontId="6" fillId="2" borderId="6" xfId="0" applyFont="true" applyBorder="true" applyAlignment="false" applyProtection="false">
      <alignment horizontal="general" vertical="bottom" textRotation="0" wrapText="false" indent="0" shrinkToFit="false"/>
      <protection locked="true" hidden="false"/>
    </xf>
    <xf numFmtId="169" fontId="17" fillId="2" borderId="6" xfId="0" applyFont="true" applyBorder="true" applyAlignment="false" applyProtection="false">
      <alignment horizontal="general" vertical="bottom" textRotation="0" wrapText="false" indent="0" shrinkToFit="false"/>
      <protection locked="true" hidden="false"/>
    </xf>
    <xf numFmtId="169" fontId="17" fillId="2"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9" fontId="6" fillId="2" borderId="8" xfId="0" applyFont="true" applyBorder="true" applyAlignment="true" applyProtection="false">
      <alignment horizontal="right" vertical="bottom" textRotation="0" wrapText="false" indent="0" shrinkToFit="false"/>
      <protection locked="true" hidden="false"/>
    </xf>
    <xf numFmtId="169" fontId="6" fillId="2" borderId="9" xfId="0" applyFont="true" applyBorder="true" applyAlignment="true" applyProtection="false">
      <alignment horizontal="right" vertical="bottom" textRotation="0" wrapText="false" indent="0" shrinkToFit="false"/>
      <protection locked="true" hidden="false"/>
    </xf>
    <xf numFmtId="167" fontId="6" fillId="2" borderId="10" xfId="0" applyFont="true" applyBorder="true" applyAlignment="true" applyProtection="false">
      <alignment horizontal="right"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70" fontId="11" fillId="3" borderId="4" xfId="0" applyFont="true" applyBorder="true" applyAlignment="false" applyProtection="false">
      <alignment horizontal="general" vertical="bottom" textRotation="0" wrapText="false" indent="0" shrinkToFit="false"/>
      <protection locked="true" hidden="false"/>
    </xf>
    <xf numFmtId="170" fontId="11" fillId="3" borderId="5" xfId="0" applyFont="true" applyBorder="true" applyAlignment="false" applyProtection="false">
      <alignment horizontal="general" vertical="bottom" textRotation="0" wrapText="false" indent="0" shrinkToFit="false"/>
      <protection locked="true" hidden="false"/>
    </xf>
    <xf numFmtId="170" fontId="11" fillId="3" borderId="13" xfId="0" applyFont="true" applyBorder="true" applyAlignment="false" applyProtection="false">
      <alignment horizontal="general" vertical="bottom" textRotation="0" wrapText="false" indent="0" shrinkToFit="false"/>
      <protection locked="true" hidden="false"/>
    </xf>
    <xf numFmtId="170" fontId="11" fillId="3"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70" fontId="11" fillId="3"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0" fontId="11" fillId="0" borderId="8"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70" fontId="11" fillId="3" borderId="19" xfId="0" applyFont="true" applyBorder="true" applyAlignment="false" applyProtection="false">
      <alignment horizontal="general" vertical="bottom" textRotation="0" wrapText="false" indent="0" shrinkToFit="false"/>
      <protection locked="true" hidden="false"/>
    </xf>
    <xf numFmtId="170" fontId="11" fillId="3" borderId="21" xfId="0" applyFont="true" applyBorder="true" applyAlignment="false" applyProtection="false">
      <alignment horizontal="general" vertical="bottom" textRotation="0" wrapText="false" indent="0" shrinkToFit="false"/>
      <protection locked="true" hidden="false"/>
    </xf>
    <xf numFmtId="170" fontId="11" fillId="3" borderId="2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false" applyProtection="false">
      <alignment horizontal="general" vertical="bottom" textRotation="0" wrapText="false" indent="0" shrinkToFit="false"/>
      <protection locked="true" hidden="false"/>
    </xf>
    <xf numFmtId="170" fontId="11" fillId="3" borderId="9" xfId="0" applyFont="true" applyBorder="true" applyAlignment="false" applyProtection="false">
      <alignment horizontal="general" vertical="bottom" textRotation="0" wrapText="false" indent="0" shrinkToFit="false"/>
      <protection locked="true" hidden="false"/>
    </xf>
    <xf numFmtId="170" fontId="11" fillId="3" borderId="1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0" fontId="11" fillId="0" borderId="19"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70" fontId="11"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3" min="2" style="0" width="58.13"/>
  </cols>
  <sheetData>
    <row r="1" customFormat="false" ht="15.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0" t="s">
        <v>2</v>
      </c>
    </row>
    <row r="4" customFormat="false" ht="12.75" hidden="false" customHeight="false" outlineLevel="0" collapsed="false">
      <c r="C4" s="3" t="s">
        <v>3</v>
      </c>
    </row>
    <row r="5" customFormat="false" ht="12.75" hidden="false" customHeight="false" outlineLevel="0" collapsed="false">
      <c r="C5" s="3"/>
    </row>
    <row r="6" customFormat="false" ht="12.75" hidden="false" customHeight="false" outlineLevel="0" collapsed="false">
      <c r="B6" s="4" t="n">
        <v>23</v>
      </c>
    </row>
    <row r="8" customFormat="false" ht="15" hidden="false" customHeight="false" outlineLevel="0" collapsed="false">
      <c r="A8" s="5" t="s">
        <v>4</v>
      </c>
    </row>
    <row r="9" customFormat="false" ht="12.75" hidden="false" customHeight="false" outlineLevel="0" collapsed="false">
      <c r="B9" s="6" t="s">
        <v>5</v>
      </c>
      <c r="C9" s="6"/>
    </row>
    <row r="11" customFormat="false" ht="12.75" hidden="false" customHeight="false" outlineLevel="0" collapsed="false">
      <c r="A11" s="7" t="s">
        <v>6</v>
      </c>
    </row>
    <row r="12" customFormat="false" ht="12.75" hidden="false" customHeight="false" outlineLevel="0" collapsed="false">
      <c r="A12" s="0" t="s">
        <v>7</v>
      </c>
    </row>
    <row r="14" customFormat="false" ht="12.75" hidden="false" customHeight="false" outlineLevel="0" collapsed="false">
      <c r="A14" s="0" t="s">
        <v>8</v>
      </c>
    </row>
    <row r="15" customFormat="false" ht="12.75" hidden="false" customHeight="false" outlineLevel="0" collapsed="false">
      <c r="A15" s="0" t="s">
        <v>9</v>
      </c>
    </row>
    <row r="16" customFormat="false" ht="12.75" hidden="false" customHeight="false" outlineLevel="0" collapsed="false">
      <c r="A16" s="0" t="s">
        <v>10</v>
      </c>
    </row>
    <row r="18" customFormat="false" ht="12.75" hidden="false" customHeight="false" outlineLevel="0" collapsed="false">
      <c r="A18" s="8" t="s">
        <v>11</v>
      </c>
    </row>
    <row r="19" customFormat="false" ht="12.75" hidden="false" customHeight="false" outlineLevel="0" collapsed="false">
      <c r="A19" s="8" t="s">
        <v>12</v>
      </c>
    </row>
    <row r="20" customFormat="false" ht="12.75" hidden="false" customHeight="false" outlineLevel="0" collapsed="false">
      <c r="A20" s="8" t="s">
        <v>13</v>
      </c>
    </row>
    <row r="21" customFormat="false" ht="12.75" hidden="false" customHeight="false" outlineLevel="0" collapsed="false">
      <c r="A21" s="8" t="s">
        <v>14</v>
      </c>
    </row>
    <row r="22" customFormat="false" ht="12.75" hidden="false" customHeight="false" outlineLevel="0" collapsed="false">
      <c r="A22" s="8"/>
    </row>
  </sheetData>
  <hyperlinks>
    <hyperlink ref="B9" location="'Table 7'!A1" display="Table 7: Consumer price indices: Percent change over the same period of the previous year "/>
  </hyperlinks>
  <printOptions headings="false" gridLines="false" gridLinesSet="true" horizontalCentered="false" verticalCentered="false"/>
  <pageMargins left="0.196527777777778" right="0" top="0.236111111111111"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 width="9.14"/>
    <col collapsed="false" customWidth="true" hidden="false" outlineLevel="0" max="2" min="2" style="0" width="21.42"/>
    <col collapsed="false" customWidth="true" hidden="false" outlineLevel="0" max="3" min="3" style="0" width="21.84"/>
    <col collapsed="false" customWidth="true" hidden="false" outlineLevel="0" max="4" min="4" style="0" width="6.7"/>
    <col collapsed="false" customWidth="true" hidden="false" outlineLevel="0" max="6" min="5" style="10" width="6.7"/>
    <col collapsed="false" customWidth="true" hidden="true" outlineLevel="0" max="20" min="7" style="11" width="6.99"/>
    <col collapsed="false" customWidth="true" hidden="false" outlineLevel="0" max="32" min="21" style="11" width="6.99"/>
  </cols>
  <sheetData>
    <row r="1" s="17" customFormat="true" ht="15.75" hidden="false" customHeight="false" outlineLevel="0" collapsed="false">
      <c r="A1" s="12" t="s">
        <v>5</v>
      </c>
      <c r="B1" s="13"/>
      <c r="C1" s="14"/>
      <c r="D1" s="14"/>
      <c r="E1" s="14"/>
      <c r="F1" s="14"/>
      <c r="G1" s="14"/>
      <c r="H1" s="14"/>
      <c r="I1" s="14"/>
      <c r="J1" s="14"/>
      <c r="K1" s="14"/>
      <c r="L1" s="14"/>
      <c r="M1" s="14"/>
      <c r="N1" s="14"/>
      <c r="O1" s="15"/>
      <c r="P1" s="16"/>
      <c r="Q1" s="14"/>
      <c r="R1" s="14"/>
      <c r="S1" s="14"/>
      <c r="T1" s="14"/>
      <c r="U1" s="14"/>
      <c r="V1" s="14"/>
      <c r="W1" s="14"/>
      <c r="X1" s="14"/>
      <c r="Y1" s="14"/>
      <c r="Z1" s="14"/>
      <c r="AA1" s="14"/>
      <c r="AB1" s="14"/>
      <c r="AC1" s="14"/>
      <c r="AD1" s="14"/>
      <c r="AE1" s="14"/>
      <c r="AF1" s="14"/>
    </row>
    <row r="2" s="17" customFormat="true" ht="12" hidden="false" customHeight="false" outlineLevel="0" collapsed="false">
      <c r="A2" s="18" t="str">
        <f aca="false">"ILO Bureau of Statistics, http://laborsta.ilo.org, periodic data, "&amp;Contents!$C$4&amp;"."</f>
        <v>ILO Bureau of Statistics, http://laborsta.ilo.org, periodic data, March 2009.</v>
      </c>
      <c r="B2" s="19"/>
      <c r="C2" s="20"/>
      <c r="D2" s="20"/>
      <c r="E2" s="20"/>
      <c r="F2" s="20"/>
      <c r="G2" s="20"/>
      <c r="H2" s="20"/>
      <c r="I2" s="20"/>
      <c r="J2" s="20"/>
      <c r="K2" s="20"/>
      <c r="L2" s="20"/>
      <c r="M2" s="20"/>
      <c r="N2" s="20"/>
      <c r="O2" s="21"/>
      <c r="P2" s="22"/>
      <c r="Q2" s="20"/>
      <c r="R2" s="20"/>
      <c r="S2" s="20"/>
      <c r="T2" s="20"/>
      <c r="U2" s="20"/>
      <c r="V2" s="20"/>
      <c r="W2" s="20"/>
      <c r="X2" s="20"/>
      <c r="Y2" s="20"/>
      <c r="Z2" s="20"/>
      <c r="AA2" s="20"/>
      <c r="AB2" s="20"/>
      <c r="AC2" s="20"/>
      <c r="AD2" s="20"/>
      <c r="AE2" s="20"/>
      <c r="AF2" s="20"/>
    </row>
    <row r="3" s="17" customFormat="true" ht="12" hidden="false" customHeight="false" outlineLevel="0" collapsed="false">
      <c r="A3" s="23"/>
      <c r="B3" s="23"/>
      <c r="C3" s="24"/>
      <c r="D3" s="24"/>
      <c r="E3" s="24"/>
      <c r="F3" s="24"/>
      <c r="G3" s="24"/>
      <c r="H3" s="24"/>
      <c r="I3" s="24"/>
      <c r="J3" s="24"/>
      <c r="K3" s="24"/>
      <c r="L3" s="24"/>
      <c r="M3" s="24"/>
      <c r="N3" s="24"/>
      <c r="O3" s="15"/>
      <c r="P3" s="15"/>
      <c r="Q3" s="24"/>
      <c r="R3" s="24"/>
      <c r="S3" s="24"/>
      <c r="T3" s="24"/>
      <c r="U3" s="24"/>
      <c r="V3" s="24"/>
      <c r="W3" s="24"/>
      <c r="X3" s="24"/>
      <c r="Y3" s="24"/>
      <c r="Z3" s="24"/>
      <c r="AA3" s="24"/>
      <c r="AB3" s="24"/>
      <c r="AC3" s="24"/>
      <c r="AD3" s="24"/>
      <c r="AE3" s="24"/>
      <c r="AF3" s="24"/>
    </row>
    <row r="4" s="17" customFormat="true" ht="12" hidden="false" customHeight="false" outlineLevel="0" collapsed="false">
      <c r="A4" s="25"/>
      <c r="B4" s="25"/>
      <c r="C4" s="26"/>
      <c r="D4" s="26"/>
      <c r="E4" s="26"/>
      <c r="F4" s="26"/>
      <c r="G4" s="26"/>
      <c r="H4" s="26"/>
      <c r="I4" s="26"/>
      <c r="J4" s="26"/>
      <c r="K4" s="26"/>
      <c r="L4" s="26"/>
      <c r="M4" s="26"/>
      <c r="N4" s="26"/>
      <c r="O4" s="27"/>
      <c r="P4" s="27"/>
      <c r="Q4" s="26"/>
      <c r="R4" s="26"/>
      <c r="S4" s="26"/>
      <c r="T4" s="26"/>
      <c r="U4" s="26"/>
      <c r="V4" s="26"/>
      <c r="W4" s="26"/>
      <c r="X4" s="26"/>
      <c r="Y4" s="26"/>
      <c r="Z4" s="26"/>
      <c r="AA4" s="26"/>
      <c r="AB4" s="26"/>
      <c r="AC4" s="26"/>
      <c r="AD4" s="26"/>
      <c r="AE4" s="26"/>
      <c r="AF4" s="26"/>
    </row>
    <row r="5" s="17" customFormat="true" ht="12.75" hidden="false" customHeight="false" outlineLevel="0" collapsed="false">
      <c r="A5" s="28"/>
      <c r="B5" s="28"/>
      <c r="C5" s="29"/>
      <c r="D5" s="29"/>
      <c r="E5" s="30" t="s">
        <v>15</v>
      </c>
      <c r="F5" s="31"/>
      <c r="G5" s="32" t="n">
        <v>2007</v>
      </c>
      <c r="H5" s="32" t="n">
        <v>2007</v>
      </c>
      <c r="I5" s="32" t="n">
        <v>2007</v>
      </c>
      <c r="J5" s="32" t="n">
        <v>2007</v>
      </c>
      <c r="K5" s="32" t="n">
        <v>2007</v>
      </c>
      <c r="L5" s="32" t="n">
        <v>2007</v>
      </c>
      <c r="M5" s="32" t="n">
        <v>2007</v>
      </c>
      <c r="N5" s="32" t="n">
        <v>2007</v>
      </c>
      <c r="O5" s="32" t="n">
        <v>2007</v>
      </c>
      <c r="P5" s="32" t="n">
        <v>2007</v>
      </c>
      <c r="Q5" s="32" t="n">
        <v>2007</v>
      </c>
      <c r="R5" s="32" t="n">
        <v>2007</v>
      </c>
      <c r="S5" s="32" t="n">
        <v>2008</v>
      </c>
      <c r="T5" s="32" t="n">
        <v>2008</v>
      </c>
      <c r="U5" s="32" t="n">
        <v>2008</v>
      </c>
      <c r="V5" s="33" t="n">
        <v>2008</v>
      </c>
      <c r="W5" s="33" t="n">
        <v>2008</v>
      </c>
      <c r="X5" s="33" t="n">
        <v>2008</v>
      </c>
      <c r="Y5" s="33" t="n">
        <v>2008</v>
      </c>
      <c r="Z5" s="33" t="n">
        <v>2008</v>
      </c>
      <c r="AA5" s="33" t="n">
        <v>2008</v>
      </c>
      <c r="AB5" s="33" t="n">
        <v>2008</v>
      </c>
      <c r="AC5" s="33" t="n">
        <v>2008</v>
      </c>
      <c r="AD5" s="33" t="n">
        <v>2008</v>
      </c>
      <c r="AE5" s="32" t="n">
        <v>2009</v>
      </c>
      <c r="AF5" s="34" t="n">
        <v>2009</v>
      </c>
    </row>
    <row r="6" s="41" customFormat="true" ht="12.75" hidden="false" customHeight="false" outlineLevel="0" collapsed="false">
      <c r="A6" s="35" t="s">
        <v>16</v>
      </c>
      <c r="B6" s="35" t="s">
        <v>17</v>
      </c>
      <c r="C6" s="36" t="s">
        <v>18</v>
      </c>
      <c r="D6" s="36" t="s">
        <v>19</v>
      </c>
      <c r="E6" s="37" t="n">
        <v>2007</v>
      </c>
      <c r="F6" s="38" t="n">
        <v>2008</v>
      </c>
      <c r="G6" s="39" t="s">
        <v>20</v>
      </c>
      <c r="H6" s="40" t="s">
        <v>21</v>
      </c>
      <c r="I6" s="39" t="s">
        <v>22</v>
      </c>
      <c r="J6" s="39" t="s">
        <v>23</v>
      </c>
      <c r="K6" s="39" t="s">
        <v>24</v>
      </c>
      <c r="L6" s="39" t="s">
        <v>25</v>
      </c>
      <c r="M6" s="39" t="s">
        <v>26</v>
      </c>
      <c r="N6" s="39" t="s">
        <v>27</v>
      </c>
      <c r="O6" s="39" t="s">
        <v>28</v>
      </c>
      <c r="P6" s="39" t="s">
        <v>29</v>
      </c>
      <c r="Q6" s="39" t="s">
        <v>30</v>
      </c>
      <c r="R6" s="39" t="s">
        <v>31</v>
      </c>
      <c r="S6" s="39" t="s">
        <v>20</v>
      </c>
      <c r="T6" s="39" t="s">
        <v>21</v>
      </c>
      <c r="U6" s="39" t="s">
        <v>22</v>
      </c>
      <c r="V6" s="39" t="s">
        <v>23</v>
      </c>
      <c r="W6" s="39" t="s">
        <v>24</v>
      </c>
      <c r="X6" s="39" t="s">
        <v>25</v>
      </c>
      <c r="Y6" s="39" t="s">
        <v>26</v>
      </c>
      <c r="Z6" s="39" t="s">
        <v>27</v>
      </c>
      <c r="AA6" s="39" t="s">
        <v>28</v>
      </c>
      <c r="AB6" s="39" t="s">
        <v>29</v>
      </c>
      <c r="AC6" s="39" t="s">
        <v>30</v>
      </c>
      <c r="AD6" s="39" t="s">
        <v>31</v>
      </c>
      <c r="AE6" s="39" t="s">
        <v>20</v>
      </c>
      <c r="AF6" s="40" t="s">
        <v>21</v>
      </c>
    </row>
    <row r="7" s="17" customFormat="true" ht="12" hidden="false" customHeight="false" outlineLevel="0" collapsed="false">
      <c r="A7" s="42" t="s">
        <v>32</v>
      </c>
      <c r="B7" s="43" t="s">
        <v>33</v>
      </c>
      <c r="C7" s="44"/>
      <c r="D7" s="44" t="s">
        <v>34</v>
      </c>
      <c r="E7" s="45" t="n">
        <v>3.89487160177723</v>
      </c>
      <c r="F7" s="46"/>
      <c r="G7" s="47" t="n">
        <v>1.75699821322215</v>
      </c>
      <c r="H7" s="47" t="n">
        <v>3.41530054644808</v>
      </c>
      <c r="I7" s="47" t="n">
        <v>3.06398317813158</v>
      </c>
      <c r="J7" s="47" t="n">
        <v>0.76370170709794</v>
      </c>
      <c r="K7" s="47" t="n">
        <v>1.45898466577341</v>
      </c>
      <c r="L7" s="47" t="n">
        <v>5.09068739521414</v>
      </c>
      <c r="M7" s="47" t="n">
        <v>5.75359599749843</v>
      </c>
      <c r="N7" s="47" t="n">
        <v>5.13058259928913</v>
      </c>
      <c r="O7" s="47" t="n">
        <v>5.82701062215477</v>
      </c>
      <c r="P7" s="48" t="n">
        <v>4.70868722992102</v>
      </c>
      <c r="Q7" s="47" t="n">
        <v>4.91681521093284</v>
      </c>
      <c r="R7" s="47" t="n">
        <v>4.98833138856474</v>
      </c>
      <c r="S7" s="47" t="n">
        <v>4.40444834650278</v>
      </c>
      <c r="T7" s="47" t="n">
        <v>4.85835901952151</v>
      </c>
      <c r="U7" s="47" t="n">
        <v>5.34829495773825</v>
      </c>
      <c r="V7" s="47" t="n">
        <v>6.65775003715264</v>
      </c>
      <c r="W7" s="47" t="n">
        <v>6.07483492296403</v>
      </c>
      <c r="X7" s="47" t="n">
        <v>2.58158085569252</v>
      </c>
      <c r="Y7" s="47" t="n">
        <v>1.28622117090479</v>
      </c>
      <c r="Z7" s="47" t="n">
        <v>2.85168308099369</v>
      </c>
      <c r="AA7" s="47" t="n">
        <v>3.47003154574133</v>
      </c>
      <c r="AB7" s="47" t="n">
        <v>3.61462928703573</v>
      </c>
      <c r="AC7" s="47"/>
      <c r="AD7" s="47"/>
      <c r="AE7" s="47"/>
      <c r="AF7" s="48"/>
    </row>
    <row r="8" s="17" customFormat="true" ht="12" hidden="false" customHeight="false" outlineLevel="0" collapsed="false">
      <c r="A8" s="49"/>
      <c r="B8" s="43"/>
      <c r="C8" s="44"/>
      <c r="D8" s="44" t="s">
        <v>35</v>
      </c>
      <c r="E8" s="50" t="n">
        <v>6.21717571809992</v>
      </c>
      <c r="F8" s="48"/>
      <c r="G8" s="47" t="n">
        <v>2.4386745086788</v>
      </c>
      <c r="H8" s="47" t="n">
        <v>5.18034733560931</v>
      </c>
      <c r="I8" s="47" t="n">
        <v>4.53154597114965</v>
      </c>
      <c r="J8" s="47" t="n">
        <v>0.1732601790355</v>
      </c>
      <c r="K8" s="47" t="n">
        <v>1.64969157940037</v>
      </c>
      <c r="L8" s="47" t="n">
        <v>8.325872873769</v>
      </c>
      <c r="M8" s="47" t="n">
        <v>9.95297805642633</v>
      </c>
      <c r="N8" s="47" t="n">
        <v>8.80049147596374</v>
      </c>
      <c r="O8" s="47" t="n">
        <v>9.67598097502973</v>
      </c>
      <c r="P8" s="48" t="n">
        <v>8.6076318089135</v>
      </c>
      <c r="Q8" s="47" t="n">
        <v>7.97413793103448</v>
      </c>
      <c r="R8" s="47" t="n">
        <v>7.87861915367483</v>
      </c>
      <c r="S8" s="47" t="n">
        <v>7.00182047332306</v>
      </c>
      <c r="T8" s="47" t="n">
        <v>7.79000846740049</v>
      </c>
      <c r="U8" s="47" t="n">
        <v>8.51686646222471</v>
      </c>
      <c r="V8" s="47" t="n">
        <v>10.7235514557509</v>
      </c>
      <c r="W8" s="47" t="n">
        <v>9.68106124753034</v>
      </c>
      <c r="X8" s="47" t="n">
        <v>3.03030303030304</v>
      </c>
      <c r="Y8" s="47" t="n">
        <v>0.7127583749109</v>
      </c>
      <c r="Z8" s="47"/>
      <c r="AA8" s="47" t="n">
        <v>4.03848759994578</v>
      </c>
      <c r="AB8" s="47" t="n">
        <v>4.264449510527</v>
      </c>
      <c r="AC8" s="47"/>
      <c r="AD8" s="47"/>
      <c r="AE8" s="47"/>
      <c r="AF8" s="48"/>
    </row>
    <row r="9" s="17" customFormat="true" ht="12" hidden="true" customHeight="false" outlineLevel="0" collapsed="false">
      <c r="A9" s="49"/>
      <c r="B9" s="51" t="s">
        <v>36</v>
      </c>
      <c r="C9" s="52" t="s">
        <v>37</v>
      </c>
      <c r="D9" s="52" t="s">
        <v>34</v>
      </c>
      <c r="E9" s="53" t="n">
        <v>12.2419543645796</v>
      </c>
      <c r="F9" s="54"/>
      <c r="G9" s="55" t="n">
        <v>12.1835684004995</v>
      </c>
      <c r="H9" s="55" t="n">
        <v>12.3514064137497</v>
      </c>
      <c r="I9" s="55" t="n">
        <v>12.3564918118014</v>
      </c>
      <c r="J9" s="55" t="n">
        <v>12.2838209468167</v>
      </c>
      <c r="K9" s="55" t="n">
        <v>12.3724705962567</v>
      </c>
      <c r="L9" s="55" t="n">
        <v>12.3914557326026</v>
      </c>
      <c r="M9" s="55" t="n">
        <v>12.436754727102</v>
      </c>
      <c r="N9" s="55" t="n">
        <v>12.4202657442668</v>
      </c>
      <c r="O9" s="55" t="n">
        <v>12.3162109568257</v>
      </c>
      <c r="P9" s="54" t="n">
        <v>12.2488388974267</v>
      </c>
      <c r="Q9" s="55" t="n">
        <v>11.8360516432681</v>
      </c>
      <c r="R9" s="55" t="n">
        <v>11.7350643932809</v>
      </c>
      <c r="S9" s="55"/>
      <c r="T9" s="55"/>
      <c r="U9" s="55"/>
      <c r="V9" s="55"/>
      <c r="W9" s="55"/>
      <c r="X9" s="55"/>
      <c r="Y9" s="55"/>
      <c r="Z9" s="55"/>
      <c r="AA9" s="55"/>
      <c r="AB9" s="55"/>
      <c r="AC9" s="55"/>
      <c r="AD9" s="55"/>
      <c r="AE9" s="55"/>
      <c r="AF9" s="54"/>
    </row>
    <row r="10" s="17" customFormat="true" ht="12" hidden="true" customHeight="false" outlineLevel="0" collapsed="false">
      <c r="A10" s="49"/>
      <c r="B10" s="51"/>
      <c r="C10" s="52"/>
      <c r="D10" s="52" t="s">
        <v>35</v>
      </c>
      <c r="E10" s="53" t="n">
        <v>14.1924676524953</v>
      </c>
      <c r="F10" s="54"/>
      <c r="G10" s="55" t="n">
        <v>14.5713586890057</v>
      </c>
      <c r="H10" s="55" t="n">
        <v>14.9675147246341</v>
      </c>
      <c r="I10" s="55" t="n">
        <v>14.3346350255332</v>
      </c>
      <c r="J10" s="55" t="n">
        <v>13.5404245170522</v>
      </c>
      <c r="K10" s="55" t="n">
        <v>13.801038470616</v>
      </c>
      <c r="L10" s="55" t="n">
        <v>13.4429287629707</v>
      </c>
      <c r="M10" s="55" t="n">
        <v>14.2659359676954</v>
      </c>
      <c r="N10" s="55" t="n">
        <v>14.3557024040105</v>
      </c>
      <c r="O10" s="55" t="n">
        <v>13.8759210304291</v>
      </c>
      <c r="P10" s="54" t="n">
        <v>14.2028014956191</v>
      </c>
      <c r="Q10" s="55" t="n">
        <v>14.3884102507819</v>
      </c>
      <c r="R10" s="55" t="n">
        <v>14.5031189503118</v>
      </c>
      <c r="S10" s="55"/>
      <c r="T10" s="55"/>
      <c r="U10" s="55"/>
      <c r="V10" s="55"/>
      <c r="W10" s="55"/>
      <c r="X10" s="55"/>
      <c r="Y10" s="55"/>
      <c r="Z10" s="55"/>
      <c r="AA10" s="55"/>
      <c r="AB10" s="55"/>
      <c r="AC10" s="55"/>
      <c r="AD10" s="55"/>
      <c r="AE10" s="55"/>
      <c r="AF10" s="54"/>
    </row>
    <row r="11" s="17" customFormat="true" ht="12" hidden="false" customHeight="false" outlineLevel="0" collapsed="false">
      <c r="A11" s="49"/>
      <c r="B11" s="51" t="s">
        <v>38</v>
      </c>
      <c r="C11" s="52" t="s">
        <v>39</v>
      </c>
      <c r="D11" s="52" t="s">
        <v>34</v>
      </c>
      <c r="E11" s="53" t="n">
        <v>1.33138258961231</v>
      </c>
      <c r="F11" s="54" t="n">
        <v>7.92665319087494</v>
      </c>
      <c r="G11" s="55" t="n">
        <v>4.48095593726661</v>
      </c>
      <c r="H11" s="55" t="n">
        <v>1.8450184501845</v>
      </c>
      <c r="I11" s="55" t="n">
        <v>0.95377842993395</v>
      </c>
      <c r="J11" s="55" t="n">
        <v>-0.4360465116279</v>
      </c>
      <c r="K11" s="55" t="n">
        <v>-1.07991360691144</v>
      </c>
      <c r="L11" s="55" t="n">
        <v>1.52394775036284</v>
      </c>
      <c r="M11" s="55" t="n">
        <v>1.77121771217712</v>
      </c>
      <c r="N11" s="55" t="n">
        <v>1.04321907600597</v>
      </c>
      <c r="O11" s="55" t="n">
        <v>-0.36284470246734</v>
      </c>
      <c r="P11" s="54" t="n">
        <v>2.48901903367497</v>
      </c>
      <c r="Q11" s="55" t="n">
        <v>3.20232896652111</v>
      </c>
      <c r="R11" s="55" t="n">
        <v>0.28694404591105</v>
      </c>
      <c r="S11" s="55" t="n">
        <v>1.28663330950677</v>
      </c>
      <c r="T11" s="55" t="n">
        <v>2.6086956521739</v>
      </c>
      <c r="U11" s="55" t="n">
        <v>5.66860465116279</v>
      </c>
      <c r="V11" s="55" t="n">
        <v>5.76642335766423</v>
      </c>
      <c r="W11" s="55" t="n">
        <v>7.9330422125182</v>
      </c>
      <c r="X11" s="55" t="n">
        <v>5.93280914939239</v>
      </c>
      <c r="Y11" s="55" t="n">
        <v>10.8774474256707</v>
      </c>
      <c r="Z11" s="55" t="n">
        <v>15.1917404129793</v>
      </c>
      <c r="AA11" s="55" t="n">
        <v>12.0174799708667</v>
      </c>
      <c r="AB11" s="55" t="n">
        <v>10.2857142857142</v>
      </c>
      <c r="AC11" s="55" t="n">
        <v>8.03949224259518</v>
      </c>
      <c r="AD11" s="55" t="n">
        <v>9.94277539341915</v>
      </c>
      <c r="AE11" s="55" t="n">
        <v>7.55116443189839</v>
      </c>
      <c r="AF11" s="54"/>
    </row>
    <row r="12" s="17" customFormat="true" ht="12" hidden="false" customHeight="false" outlineLevel="0" collapsed="false">
      <c r="A12" s="49"/>
      <c r="B12" s="51"/>
      <c r="C12" s="52"/>
      <c r="D12" s="52" t="s">
        <v>35</v>
      </c>
      <c r="E12" s="53" t="n">
        <v>-0.8983451536643</v>
      </c>
      <c r="F12" s="54" t="n">
        <v>18.002544529262</v>
      </c>
      <c r="G12" s="55" t="n">
        <v>-0.61396776669225</v>
      </c>
      <c r="H12" s="55" t="n">
        <v>3.3306255077173</v>
      </c>
      <c r="I12" s="55" t="n">
        <v>0.80321285140563</v>
      </c>
      <c r="J12" s="55" t="n">
        <v>-3.40293890177881</v>
      </c>
      <c r="K12" s="55" t="n">
        <v>-6.31104432757325</v>
      </c>
      <c r="L12" s="55" t="n">
        <v>-4.00925212027756</v>
      </c>
      <c r="M12" s="55" t="n">
        <v>-2.16172938350681</v>
      </c>
      <c r="N12" s="55" t="n">
        <v>-4.51559934318554</v>
      </c>
      <c r="O12" s="55" t="n">
        <v>-5.36277602523659</v>
      </c>
      <c r="P12" s="54" t="n">
        <v>5.02024291497975</v>
      </c>
      <c r="Q12" s="55" t="n">
        <v>6.98412698412699</v>
      </c>
      <c r="R12" s="55" t="n">
        <v>-0.23059185242119</v>
      </c>
      <c r="S12" s="55" t="n">
        <v>3.70656370656371</v>
      </c>
      <c r="T12" s="55" t="n">
        <v>5.18867924528303</v>
      </c>
      <c r="U12" s="55" t="n">
        <v>11.5537848605577</v>
      </c>
      <c r="V12" s="55" t="n">
        <v>11.3690952762209</v>
      </c>
      <c r="W12" s="55" t="n">
        <v>18.2838813151563</v>
      </c>
      <c r="X12" s="55" t="n">
        <v>18.4738955823293</v>
      </c>
      <c r="Y12" s="55" t="n">
        <v>27.3322422258592</v>
      </c>
      <c r="Z12" s="55" t="n">
        <v>37.4032674118658</v>
      </c>
      <c r="AA12" s="55" t="n">
        <v>29.5833333333333</v>
      </c>
      <c r="AB12" s="55" t="n">
        <v>21.2027756360832</v>
      </c>
      <c r="AC12" s="55" t="n">
        <v>14.3916913946587</v>
      </c>
      <c r="AD12" s="55" t="n">
        <v>20.2619414483821</v>
      </c>
      <c r="AE12" s="55" t="n">
        <v>17.2747580044676</v>
      </c>
      <c r="AF12" s="54"/>
    </row>
    <row r="13" s="17" customFormat="true" ht="12" hidden="false" customHeight="false" outlineLevel="0" collapsed="false">
      <c r="A13" s="49"/>
      <c r="B13" s="43" t="s">
        <v>40</v>
      </c>
      <c r="C13" s="44"/>
      <c r="D13" s="44" t="s">
        <v>34</v>
      </c>
      <c r="E13" s="50" t="n">
        <v>7.08099847172693</v>
      </c>
      <c r="F13" s="48" t="n">
        <v>12.6546146527117</v>
      </c>
      <c r="G13" s="47" t="n">
        <v>7.42311770943794</v>
      </c>
      <c r="H13" s="47" t="n">
        <v>7.26315789473683</v>
      </c>
      <c r="I13" s="47" t="n">
        <v>6.47181628392485</v>
      </c>
      <c r="J13" s="47" t="n">
        <v>6.19195046439628</v>
      </c>
      <c r="K13" s="47" t="n">
        <v>6.33946830265849</v>
      </c>
      <c r="L13" s="47" t="n">
        <v>6.51068158697864</v>
      </c>
      <c r="M13" s="47" t="n">
        <v>7.59878419452887</v>
      </c>
      <c r="N13" s="47" t="n">
        <v>7.25075528700906</v>
      </c>
      <c r="O13" s="47" t="n">
        <v>6.8</v>
      </c>
      <c r="P13" s="48" t="n">
        <v>7.25646123260439</v>
      </c>
      <c r="Q13" s="47" t="n">
        <v>7.66169154228856</v>
      </c>
      <c r="R13" s="47" t="n">
        <v>8.15109343936382</v>
      </c>
      <c r="S13" s="47" t="n">
        <v>8.39091806515302</v>
      </c>
      <c r="T13" s="47" t="n">
        <v>9.02845927379784</v>
      </c>
      <c r="U13" s="47" t="n">
        <v>9.90196078431371</v>
      </c>
      <c r="V13" s="47" t="n">
        <v>11.1758989310009</v>
      </c>
      <c r="W13" s="47" t="n">
        <v>12.1153846153846</v>
      </c>
      <c r="X13" s="47" t="n">
        <v>14.422158548233</v>
      </c>
      <c r="Y13" s="47" t="n">
        <v>14.9717514124293</v>
      </c>
      <c r="Z13" s="47" t="n">
        <v>15.0234741784037</v>
      </c>
      <c r="AA13" s="47" t="n">
        <v>14.0449438202247</v>
      </c>
      <c r="AB13" s="47" t="n">
        <v>13.0676552363299</v>
      </c>
      <c r="AC13" s="47" t="n">
        <v>15.0646950092421</v>
      </c>
      <c r="AD13" s="47" t="n">
        <v>13.6948529411764</v>
      </c>
      <c r="AE13" s="47"/>
      <c r="AF13" s="48"/>
    </row>
    <row r="14" s="17" customFormat="true" ht="12" hidden="false" customHeight="false" outlineLevel="0" collapsed="false">
      <c r="A14" s="49"/>
      <c r="B14" s="43"/>
      <c r="C14" s="44"/>
      <c r="D14" s="44" t="s">
        <v>35</v>
      </c>
      <c r="E14" s="50" t="n">
        <v>11.2654478602798</v>
      </c>
      <c r="F14" s="48" t="n">
        <v>20.2496787222324</v>
      </c>
      <c r="G14" s="47" t="n">
        <v>8.27067669172932</v>
      </c>
      <c r="H14" s="47" t="n">
        <v>8.40425531914894</v>
      </c>
      <c r="I14" s="47" t="n">
        <v>8.28092243186581</v>
      </c>
      <c r="J14" s="47" t="n">
        <v>7.94633642930855</v>
      </c>
      <c r="K14" s="47" t="n">
        <v>8.76656472986747</v>
      </c>
      <c r="L14" s="47" t="n">
        <v>11.4954221770091</v>
      </c>
      <c r="M14" s="47" t="n">
        <v>12.8542510121457</v>
      </c>
      <c r="N14" s="47" t="n">
        <v>12.7382146439318</v>
      </c>
      <c r="O14" s="47" t="n">
        <v>12.4999999999999</v>
      </c>
      <c r="P14" s="48" t="n">
        <v>12.9353233830845</v>
      </c>
      <c r="Q14" s="47" t="n">
        <v>14.8702594810379</v>
      </c>
      <c r="R14" s="47" t="n">
        <v>15.5155155155155</v>
      </c>
      <c r="S14" s="47" t="n">
        <v>18.2539682539682</v>
      </c>
      <c r="T14" s="47" t="n">
        <v>18.4494602551521</v>
      </c>
      <c r="U14" s="47" t="n">
        <v>18.1026137463697</v>
      </c>
      <c r="V14" s="47" t="n">
        <v>18.4512428298279</v>
      </c>
      <c r="W14" s="47" t="n">
        <v>18.4629803186504</v>
      </c>
      <c r="X14" s="47" t="n">
        <v>18.2481751824817</v>
      </c>
      <c r="Y14" s="47" t="n">
        <v>18.4753363228699</v>
      </c>
      <c r="Z14" s="47" t="n">
        <v>18.7722419928825</v>
      </c>
      <c r="AA14" s="47" t="n">
        <v>20.4444444444444</v>
      </c>
      <c r="AB14" s="47" t="n">
        <v>25.1101321585903</v>
      </c>
      <c r="AC14" s="47" t="n">
        <v>24.3266724587315</v>
      </c>
      <c r="AD14" s="47" t="n">
        <v>24.9566724436741</v>
      </c>
      <c r="AE14" s="47"/>
      <c r="AF14" s="48"/>
    </row>
    <row r="15" s="17" customFormat="true" ht="12" hidden="false" customHeight="false" outlineLevel="0" collapsed="false">
      <c r="A15" s="49"/>
      <c r="B15" s="51" t="s">
        <v>41</v>
      </c>
      <c r="C15" s="52" t="s">
        <v>42</v>
      </c>
      <c r="D15" s="52" t="s">
        <v>34</v>
      </c>
      <c r="E15" s="53" t="n">
        <v>-0.25296442687746</v>
      </c>
      <c r="F15" s="54" t="n">
        <v>10.6355999365985</v>
      </c>
      <c r="G15" s="55" t="n">
        <v>-1.67597765363128</v>
      </c>
      <c r="H15" s="55" t="n">
        <v>-1.36217948717949</v>
      </c>
      <c r="I15" s="55" t="n">
        <v>-0.48504446240906</v>
      </c>
      <c r="J15" s="55" t="n">
        <v>-1.04166666666667</v>
      </c>
      <c r="K15" s="55" t="n">
        <v>-2.26209048361933</v>
      </c>
      <c r="L15" s="55" t="n">
        <v>-1.09631949882537</v>
      </c>
      <c r="M15" s="55" t="n">
        <v>-1.38888888888888</v>
      </c>
      <c r="N15" s="55" t="n">
        <v>-1.55038759689923</v>
      </c>
      <c r="O15" s="55" t="n">
        <v>0.55205047318612</v>
      </c>
      <c r="P15" s="54" t="n">
        <v>1.4948859166011</v>
      </c>
      <c r="Q15" s="55" t="n">
        <v>3.91373801916932</v>
      </c>
      <c r="R15" s="55" t="n">
        <v>2.23285486443379</v>
      </c>
      <c r="S15" s="55" t="n">
        <v>6.89935064935063</v>
      </c>
      <c r="T15" s="55" t="n">
        <v>7.06742485783918</v>
      </c>
      <c r="U15" s="55" t="n">
        <v>7.47359870024371</v>
      </c>
      <c r="V15" s="55" t="n">
        <v>7.69230769230769</v>
      </c>
      <c r="W15" s="55" t="n">
        <v>10.9337589784517</v>
      </c>
      <c r="X15" s="55" t="n">
        <v>15.0435471100554</v>
      </c>
      <c r="Y15" s="55" t="n">
        <v>11.4241001564945</v>
      </c>
      <c r="Z15" s="55" t="n">
        <v>13.9370078740157</v>
      </c>
      <c r="AA15" s="55" t="n">
        <v>13.0980392156862</v>
      </c>
      <c r="AB15" s="55" t="n">
        <v>12.0155038759689</v>
      </c>
      <c r="AC15" s="55" t="n">
        <v>10.2997694081475</v>
      </c>
      <c r="AD15" s="55" t="n">
        <v>11.6224648985959</v>
      </c>
      <c r="AE15" s="55" t="n">
        <v>8.04859529233108</v>
      </c>
      <c r="AF15" s="54"/>
    </row>
    <row r="16" s="17" customFormat="true" ht="12" hidden="false" customHeight="false" outlineLevel="0" collapsed="false">
      <c r="A16" s="49"/>
      <c r="B16" s="51"/>
      <c r="C16" s="52"/>
      <c r="D16" s="52" t="s">
        <v>35</v>
      </c>
      <c r="E16" s="53" t="n">
        <v>-1.47933884297521</v>
      </c>
      <c r="F16" s="54" t="n">
        <v>23.3118027011156</v>
      </c>
      <c r="G16" s="55" t="n">
        <v>-5.22765598650927</v>
      </c>
      <c r="H16" s="55" t="n">
        <v>-4.49533502968618</v>
      </c>
      <c r="I16" s="55" t="n">
        <v>-3.79310344827586</v>
      </c>
      <c r="J16" s="55" t="n">
        <v>-4.81012658227849</v>
      </c>
      <c r="K16" s="55" t="n">
        <v>-6.22009569377991</v>
      </c>
      <c r="L16" s="55" t="n">
        <v>-3.05220883534136</v>
      </c>
      <c r="M16" s="55" t="n">
        <v>-4.52065471551053</v>
      </c>
      <c r="N16" s="55" t="n">
        <v>-3.2051282051282</v>
      </c>
      <c r="O16" s="55" t="n">
        <v>2.59631490787269</v>
      </c>
      <c r="P16" s="54" t="n">
        <v>5.26755852842809</v>
      </c>
      <c r="Q16" s="55" t="n">
        <v>7.66666666666666</v>
      </c>
      <c r="R16" s="55" t="n">
        <v>2.43697478991596</v>
      </c>
      <c r="S16" s="55" t="n">
        <v>14.2348754448398</v>
      </c>
      <c r="T16" s="55" t="n">
        <v>13.7655417406749</v>
      </c>
      <c r="U16" s="55" t="n">
        <v>16.1290322580645</v>
      </c>
      <c r="V16" s="55" t="n">
        <v>16.8439716312056</v>
      </c>
      <c r="W16" s="55" t="n">
        <v>27.2108843537415</v>
      </c>
      <c r="X16" s="55" t="n">
        <v>39.3537696768848</v>
      </c>
      <c r="Y16" s="55" t="n">
        <v>29.0612244897959</v>
      </c>
      <c r="Z16" s="55" t="n">
        <v>30.546357615894</v>
      </c>
      <c r="AA16" s="55" t="n">
        <v>28</v>
      </c>
      <c r="AB16" s="55" t="n">
        <v>24.1461477362986</v>
      </c>
      <c r="AC16" s="55" t="n">
        <v>17.8792569659443</v>
      </c>
      <c r="AD16" s="55" t="n">
        <v>21.0828547990155</v>
      </c>
      <c r="AE16" s="55" t="n">
        <v>15.1869158878504</v>
      </c>
      <c r="AF16" s="54"/>
    </row>
    <row r="17" s="17" customFormat="true" ht="12" hidden="true" customHeight="false" outlineLevel="0" collapsed="false">
      <c r="A17" s="49"/>
      <c r="B17" s="51" t="s">
        <v>43</v>
      </c>
      <c r="C17" s="52" t="s">
        <v>44</v>
      </c>
      <c r="D17" s="52" t="s">
        <v>34</v>
      </c>
      <c r="E17" s="53" t="n">
        <v>8.35693536673931</v>
      </c>
      <c r="F17" s="54"/>
      <c r="G17" s="55" t="n">
        <v>11.1260053619302</v>
      </c>
      <c r="H17" s="55" t="n">
        <v>8.03070011231747</v>
      </c>
      <c r="I17" s="55" t="n">
        <v>4.35099217185508</v>
      </c>
      <c r="J17" s="55" t="n">
        <v>3.06159420289853</v>
      </c>
      <c r="K17" s="55" t="n">
        <v>1.00511373655438</v>
      </c>
      <c r="L17" s="55" t="n">
        <v>2.23434201266715</v>
      </c>
      <c r="M17" s="55" t="n">
        <v>8.17884405670666</v>
      </c>
      <c r="N17" s="55" t="n">
        <v>8.95685417804478</v>
      </c>
      <c r="O17" s="55" t="n">
        <v>10.9354897996691</v>
      </c>
      <c r="P17" s="54" t="n">
        <v>14.2960944595822</v>
      </c>
      <c r="Q17" s="55" t="n">
        <v>13.7627848555535</v>
      </c>
      <c r="R17" s="55" t="n">
        <v>14.6902654867256</v>
      </c>
      <c r="S17" s="55"/>
      <c r="T17" s="55"/>
      <c r="U17" s="55"/>
      <c r="V17" s="55"/>
      <c r="W17" s="55"/>
      <c r="X17" s="55"/>
      <c r="Y17" s="55"/>
      <c r="Z17" s="55"/>
      <c r="AA17" s="55"/>
      <c r="AB17" s="55"/>
      <c r="AC17" s="55"/>
      <c r="AD17" s="55"/>
      <c r="AE17" s="55"/>
      <c r="AF17" s="54"/>
    </row>
    <row r="18" s="17" customFormat="true" ht="12" hidden="true" customHeight="false" outlineLevel="0" collapsed="false">
      <c r="A18" s="49"/>
      <c r="B18" s="51"/>
      <c r="C18" s="52"/>
      <c r="D18" s="52" t="s">
        <v>35</v>
      </c>
      <c r="E18" s="53" t="n">
        <v>8.69722775865191</v>
      </c>
      <c r="F18" s="54"/>
      <c r="G18" s="55" t="n">
        <v>16.0859465737514</v>
      </c>
      <c r="H18" s="55" t="n">
        <v>8.78543270133283</v>
      </c>
      <c r="I18" s="55" t="n">
        <v>3.91841116478796</v>
      </c>
      <c r="J18" s="55" t="n">
        <v>3.5695067264574</v>
      </c>
      <c r="K18" s="55" t="n">
        <v>1.42139018894089</v>
      </c>
      <c r="L18" s="55" t="n">
        <v>4.78937248732739</v>
      </c>
      <c r="M18" s="55" t="n">
        <v>10.0983850009281</v>
      </c>
      <c r="N18" s="55" t="n">
        <v>7.83444198078345</v>
      </c>
      <c r="O18" s="55" t="n">
        <v>10.2128454070201</v>
      </c>
      <c r="P18" s="54" t="n">
        <v>12.8885657153244</v>
      </c>
      <c r="Q18" s="55" t="n">
        <v>12.7667140825035</v>
      </c>
      <c r="R18" s="55" t="n">
        <v>12.7454357561143</v>
      </c>
      <c r="S18" s="55"/>
      <c r="T18" s="55"/>
      <c r="U18" s="55"/>
      <c r="V18" s="55"/>
      <c r="W18" s="55"/>
      <c r="X18" s="55"/>
      <c r="Y18" s="55"/>
      <c r="Z18" s="55"/>
      <c r="AA18" s="55"/>
      <c r="AB18" s="55"/>
      <c r="AC18" s="55"/>
      <c r="AD18" s="55"/>
      <c r="AE18" s="55"/>
      <c r="AF18" s="54"/>
    </row>
    <row r="19" s="17" customFormat="true" ht="12" hidden="false" customHeight="false" outlineLevel="0" collapsed="false">
      <c r="A19" s="49"/>
      <c r="B19" s="43" t="s">
        <v>45</v>
      </c>
      <c r="C19" s="44"/>
      <c r="D19" s="44" t="s">
        <v>34</v>
      </c>
      <c r="E19" s="50" t="n">
        <v>0.87403598971721</v>
      </c>
      <c r="F19" s="48" t="n">
        <v>5.35168195718654</v>
      </c>
      <c r="G19" s="47" t="n">
        <v>1.6034374345001</v>
      </c>
      <c r="H19" s="47" t="n">
        <v>1.17585576169323</v>
      </c>
      <c r="I19" s="47" t="n">
        <v>1.29366783637982</v>
      </c>
      <c r="J19" s="47" t="n">
        <v>0.01556824078879</v>
      </c>
      <c r="K19" s="47" t="n">
        <v>-0.70914696813977</v>
      </c>
      <c r="L19" s="47" t="n">
        <v>-1.81588265048051</v>
      </c>
      <c r="M19" s="47" t="n">
        <v>-1.97774405665148</v>
      </c>
      <c r="N19" s="47" t="n">
        <v>-1.1979695431472</v>
      </c>
      <c r="O19" s="47" t="n">
        <v>-0.35353535353534</v>
      </c>
      <c r="P19" s="48" t="n">
        <v>1.8452075858534</v>
      </c>
      <c r="Q19" s="47" t="n">
        <v>3.3160621761658</v>
      </c>
      <c r="R19" s="47" t="n">
        <v>3.49434737923946</v>
      </c>
      <c r="S19" s="47" t="n">
        <v>4.69314079422382</v>
      </c>
      <c r="T19" s="47" t="n">
        <v>6.30165289256199</v>
      </c>
      <c r="U19" s="47" t="n">
        <v>5.53257497414683</v>
      </c>
      <c r="V19" s="47" t="n">
        <v>5.48435635344784</v>
      </c>
      <c r="W19" s="47" t="n">
        <v>5.52737811820722</v>
      </c>
      <c r="X19" s="47" t="n">
        <v>5.7132553706661</v>
      </c>
      <c r="Y19" s="47" t="n">
        <v>6.45544145724754</v>
      </c>
      <c r="Z19" s="47" t="n">
        <v>6.86395396629676</v>
      </c>
      <c r="AA19" s="47" t="n">
        <v>5.77800304105421</v>
      </c>
      <c r="AB19" s="47" t="n">
        <v>5.63663814796176</v>
      </c>
      <c r="AC19" s="47" t="n">
        <v>5.46639919759277</v>
      </c>
      <c r="AD19" s="47" t="n">
        <v>5.31281032770605</v>
      </c>
      <c r="AE19" s="47"/>
      <c r="AF19" s="48"/>
    </row>
    <row r="20" s="17" customFormat="true" ht="12" hidden="false" customHeight="false" outlineLevel="0" collapsed="false">
      <c r="A20" s="49"/>
      <c r="B20" s="43"/>
      <c r="C20" s="44"/>
      <c r="D20" s="44" t="s">
        <v>35</v>
      </c>
      <c r="E20" s="50" t="n">
        <v>1.01899027327466</v>
      </c>
      <c r="F20" s="48" t="n">
        <v>9.17010545621274</v>
      </c>
      <c r="G20" s="47" t="n">
        <v>0.20748844666603</v>
      </c>
      <c r="H20" s="47" t="n">
        <v>-0.61702227874334</v>
      </c>
      <c r="I20" s="47" t="n">
        <v>0.57797991282926</v>
      </c>
      <c r="J20" s="47" t="n">
        <v>-1.39664804469274</v>
      </c>
      <c r="K20" s="47" t="n">
        <v>-2.29990800367985</v>
      </c>
      <c r="L20" s="47" t="n">
        <v>-3.5665914221219</v>
      </c>
      <c r="M20" s="47" t="n">
        <v>-3.42651036970245</v>
      </c>
      <c r="N20" s="47" t="n">
        <v>-1.1441647597254</v>
      </c>
      <c r="O20" s="47" t="n">
        <v>0.36199095022625</v>
      </c>
      <c r="P20" s="48" t="n">
        <v>3.99257195914576</v>
      </c>
      <c r="Q20" s="47" t="n">
        <v>7.27878211227403</v>
      </c>
      <c r="R20" s="47" t="n">
        <v>6.55204460966545</v>
      </c>
      <c r="S20" s="47" t="n">
        <v>9.17647058823529</v>
      </c>
      <c r="T20" s="47" t="n">
        <v>12.60663507109</v>
      </c>
      <c r="U20" s="47" t="n">
        <v>9.75035327366932</v>
      </c>
      <c r="V20" s="47" t="n">
        <v>8.87629839471198</v>
      </c>
      <c r="W20" s="47" t="n">
        <v>9.22787193973635</v>
      </c>
      <c r="X20" s="47" t="n">
        <v>9.78464419475655</v>
      </c>
      <c r="Y20" s="47" t="n">
        <v>10.4108309990663</v>
      </c>
      <c r="Z20" s="47" t="n">
        <v>11.1574074074073</v>
      </c>
      <c r="AA20" s="47" t="n">
        <v>8.88187556357077</v>
      </c>
      <c r="AB20" s="47" t="n">
        <v>9.15178571428572</v>
      </c>
      <c r="AC20" s="47" t="n">
        <v>9.13525498891352</v>
      </c>
      <c r="AD20" s="47" t="n">
        <v>8.67858700392498</v>
      </c>
      <c r="AE20" s="47"/>
      <c r="AF20" s="48"/>
    </row>
    <row r="21" s="17" customFormat="true" ht="12" hidden="false" customHeight="false" outlineLevel="0" collapsed="false">
      <c r="A21" s="49"/>
      <c r="B21" s="51" t="s">
        <v>46</v>
      </c>
      <c r="C21" s="52"/>
      <c r="D21" s="52" t="s">
        <v>34</v>
      </c>
      <c r="E21" s="53" t="n">
        <v>4.46090955544202</v>
      </c>
      <c r="F21" s="54" t="n">
        <v>6.79999999999999</v>
      </c>
      <c r="G21" s="55" t="n">
        <v>6.86260681506487</v>
      </c>
      <c r="H21" s="55" t="n">
        <v>6.03260389268808</v>
      </c>
      <c r="I21" s="55" t="n">
        <v>5.92725422667503</v>
      </c>
      <c r="J21" s="55" t="n">
        <v>4.50700473153673</v>
      </c>
      <c r="K21" s="55" t="n">
        <v>3.62907243861353</v>
      </c>
      <c r="L21" s="55" t="n">
        <v>3.64821174558017</v>
      </c>
      <c r="M21" s="55" t="n">
        <v>4.14632771231207</v>
      </c>
      <c r="N21" s="55" t="n">
        <v>3.65609768378653</v>
      </c>
      <c r="O21" s="55" t="n">
        <v>4.34339766378874</v>
      </c>
      <c r="P21" s="54" t="n">
        <v>4.65487049263586</v>
      </c>
      <c r="Q21" s="55" t="n">
        <v>2.93050500000001</v>
      </c>
      <c r="R21" s="55" t="n">
        <v>3.64315369261478</v>
      </c>
      <c r="S21" s="55" t="n">
        <v>3.12815338042382</v>
      </c>
      <c r="T21" s="55" t="n">
        <v>4.36105476673429</v>
      </c>
      <c r="U21" s="55" t="n">
        <v>4.43101711983887</v>
      </c>
      <c r="V21" s="55" t="n">
        <v>5.83501006036217</v>
      </c>
      <c r="W21" s="55" t="n">
        <v>5.94159113796576</v>
      </c>
      <c r="X21" s="55" t="n">
        <v>7.01402805611223</v>
      </c>
      <c r="Y21" s="55" t="n">
        <v>7.97607178464607</v>
      </c>
      <c r="Z21" s="55" t="n">
        <v>8.14299900695133</v>
      </c>
      <c r="AA21" s="55" t="n">
        <v>9.25373134328357</v>
      </c>
      <c r="AB21" s="55" t="n">
        <v>10.2182539682539</v>
      </c>
      <c r="AC21" s="55" t="n">
        <v>8.24230387288976</v>
      </c>
      <c r="AD21" s="55" t="n">
        <v>6.69291338582677</v>
      </c>
      <c r="AE21" s="55" t="n">
        <v>5.87084148727984</v>
      </c>
      <c r="AF21" s="54" t="n">
        <v>6.02526724975702</v>
      </c>
    </row>
    <row r="22" s="17" customFormat="true" ht="12" hidden="false" customHeight="false" outlineLevel="0" collapsed="false">
      <c r="A22" s="49"/>
      <c r="B22" s="51"/>
      <c r="C22" s="52"/>
      <c r="D22" s="52" t="s">
        <v>35</v>
      </c>
      <c r="E22" s="53" t="n">
        <v>5.04201680672267</v>
      </c>
      <c r="F22" s="54" t="n">
        <v>9.09999999999999</v>
      </c>
      <c r="G22" s="55" t="n">
        <v>8.08416389811738</v>
      </c>
      <c r="H22" s="55" t="n">
        <v>5.05920344456403</v>
      </c>
      <c r="I22" s="55" t="n">
        <v>4.92505353319058</v>
      </c>
      <c r="J22" s="55" t="n">
        <v>4.21496311907269</v>
      </c>
      <c r="K22" s="55" t="n">
        <v>3.77358490566036</v>
      </c>
      <c r="L22" s="55" t="n">
        <v>3.52331606217617</v>
      </c>
      <c r="M22" s="55" t="n">
        <v>4.45595854922278</v>
      </c>
      <c r="N22" s="55" t="n">
        <v>5.38860103626943</v>
      </c>
      <c r="O22" s="55" t="n">
        <v>3.90946502057612</v>
      </c>
      <c r="P22" s="54" t="n">
        <v>4.89583333333335</v>
      </c>
      <c r="Q22" s="55" t="n">
        <v>5.16528925619835</v>
      </c>
      <c r="R22" s="55" t="n">
        <v>6.97190426638917</v>
      </c>
      <c r="S22" s="55" t="n">
        <v>5.63524590163934</v>
      </c>
      <c r="T22" s="55" t="n">
        <v>6.96721311475411</v>
      </c>
      <c r="U22" s="55" t="n">
        <v>7.14285714285714</v>
      </c>
      <c r="V22" s="55" t="n">
        <v>8.2912032355915</v>
      </c>
      <c r="W22" s="55" t="n">
        <v>9.09090909090909</v>
      </c>
      <c r="X22" s="55" t="n">
        <v>9.8098098098098</v>
      </c>
      <c r="Y22" s="55" t="n">
        <v>10.4166666666666</v>
      </c>
      <c r="Z22" s="55" t="n">
        <v>10.3244837758112</v>
      </c>
      <c r="AA22" s="55" t="n">
        <v>11.7821782178217</v>
      </c>
      <c r="AB22" s="55" t="n">
        <v>13.8033763654418</v>
      </c>
      <c r="AC22" s="55" t="n">
        <v>8.64440078585462</v>
      </c>
      <c r="AD22" s="55" t="n">
        <v>7.00389105058367</v>
      </c>
      <c r="AE22" s="55" t="n">
        <v>6.78952473326867</v>
      </c>
      <c r="AF22" s="54" t="n">
        <v>7.66283524904215</v>
      </c>
    </row>
    <row r="23" s="17" customFormat="true" ht="12" hidden="false" customHeight="false" outlineLevel="0" collapsed="false">
      <c r="A23" s="49"/>
      <c r="B23" s="43" t="s">
        <v>47</v>
      </c>
      <c r="C23" s="44" t="s">
        <v>48</v>
      </c>
      <c r="D23" s="44" t="s">
        <v>34</v>
      </c>
      <c r="E23" s="50" t="n">
        <v>1.02815699658702</v>
      </c>
      <c r="F23" s="48" t="n">
        <v>9.27325704151007</v>
      </c>
      <c r="G23" s="47" t="n">
        <v>5.04871567759078</v>
      </c>
      <c r="H23" s="47" t="n">
        <v>3.3434650455927</v>
      </c>
      <c r="I23" s="47" t="n">
        <v>3.38312829525484</v>
      </c>
      <c r="J23" s="47" t="n">
        <v>-1.14991482112436</v>
      </c>
      <c r="K23" s="47" t="n">
        <v>0.25684931506849</v>
      </c>
      <c r="L23" s="47" t="n">
        <v>0.25316455696203</v>
      </c>
      <c r="M23" s="47" t="n">
        <v>0.37332428304767</v>
      </c>
      <c r="N23" s="47" t="n">
        <v>2.38863783085862</v>
      </c>
      <c r="O23" s="47" t="n">
        <v>1.00707092350547</v>
      </c>
      <c r="P23" s="48" t="n">
        <v>-0.86242299794662</v>
      </c>
      <c r="Q23" s="47" t="n">
        <v>-1.06608039158749</v>
      </c>
      <c r="R23" s="47" t="n">
        <v>-0.26070137078463</v>
      </c>
      <c r="S23" s="47" t="n">
        <v>2.61382799325465</v>
      </c>
      <c r="T23" s="47" t="n">
        <v>2.6890756302521</v>
      </c>
      <c r="U23" s="47" t="n">
        <v>4.07989800254993</v>
      </c>
      <c r="V23" s="47" t="n">
        <v>8.40155105557949</v>
      </c>
      <c r="W23" s="47" t="n">
        <v>8.71050384286933</v>
      </c>
      <c r="X23" s="47" t="n">
        <v>9.34343434343434</v>
      </c>
      <c r="Y23" s="47" t="n">
        <v>13.5249366018596</v>
      </c>
      <c r="Z23" s="47" t="n">
        <v>10.2984447246742</v>
      </c>
      <c r="AA23" s="47" t="n">
        <v>11.6673737802291</v>
      </c>
      <c r="AB23" s="47" t="n">
        <v>12.7174813587406</v>
      </c>
      <c r="AC23" s="47" t="n">
        <v>12.5786163522012</v>
      </c>
      <c r="AD23" s="47" t="n">
        <v>14.5446880269814</v>
      </c>
      <c r="AE23" s="47"/>
      <c r="AF23" s="48"/>
    </row>
    <row r="24" s="17" customFormat="true" ht="12" hidden="false" customHeight="false" outlineLevel="0" collapsed="false">
      <c r="A24" s="49"/>
      <c r="B24" s="43"/>
      <c r="C24" s="44"/>
      <c r="D24" s="44" t="s">
        <v>35</v>
      </c>
      <c r="E24" s="50" t="n">
        <v>1.87799740038546</v>
      </c>
      <c r="F24" s="48" t="n">
        <v>11.385833699956</v>
      </c>
      <c r="G24" s="47" t="n">
        <v>5.89335827876518</v>
      </c>
      <c r="H24" s="47" t="n">
        <v>3.98534127347685</v>
      </c>
      <c r="I24" s="47" t="n">
        <v>4.59016393442623</v>
      </c>
      <c r="J24" s="47" t="n">
        <v>-1.34468848050202</v>
      </c>
      <c r="K24" s="47" t="n">
        <v>0.09013068949976</v>
      </c>
      <c r="L24" s="47" t="n">
        <v>-0.82860880941998</v>
      </c>
      <c r="M24" s="47" t="n">
        <v>0.89166295140437</v>
      </c>
      <c r="N24" s="47" t="n">
        <v>3.73066424021837</v>
      </c>
      <c r="O24" s="47" t="n">
        <v>7.14285714285715</v>
      </c>
      <c r="P24" s="48" t="n">
        <v>-0.68114091102596</v>
      </c>
      <c r="Q24" s="47" t="n">
        <v>-0.69324090121318</v>
      </c>
      <c r="R24" s="47" t="n">
        <v>0.48586572438162</v>
      </c>
      <c r="S24" s="47" t="n">
        <v>3.97526501766784</v>
      </c>
      <c r="T24" s="47" t="n">
        <v>4.09691629955948</v>
      </c>
      <c r="U24" s="47" t="n">
        <v>5.8217644424541</v>
      </c>
      <c r="V24" s="47" t="n">
        <v>11.4947751022262</v>
      </c>
      <c r="W24" s="47" t="n">
        <v>13.1022062134173</v>
      </c>
      <c r="X24" s="47" t="n">
        <v>12.0492524186455</v>
      </c>
      <c r="Y24" s="47" t="n">
        <v>17.0570039770216</v>
      </c>
      <c r="Z24" s="47" t="n">
        <v>12.2807017543859</v>
      </c>
      <c r="AA24" s="47" t="n">
        <v>8.31223628691982</v>
      </c>
      <c r="AB24" s="47" t="n">
        <v>15.3879125589369</v>
      </c>
      <c r="AC24" s="47" t="n">
        <v>15.0523560209424</v>
      </c>
      <c r="AD24" s="47" t="n">
        <v>17.8901098901098</v>
      </c>
      <c r="AE24" s="47"/>
      <c r="AF24" s="48"/>
    </row>
    <row r="25" s="17" customFormat="true" ht="12" hidden="false" customHeight="false" outlineLevel="0" collapsed="false">
      <c r="A25" s="49"/>
      <c r="B25" s="51" t="s">
        <v>49</v>
      </c>
      <c r="C25" s="52" t="s">
        <v>50</v>
      </c>
      <c r="D25" s="52" t="s">
        <v>34</v>
      </c>
      <c r="E25" s="53" t="n">
        <v>2.64693793670366</v>
      </c>
      <c r="F25" s="54"/>
      <c r="G25" s="55" t="n">
        <v>8.52910052910051</v>
      </c>
      <c r="H25" s="55" t="n">
        <v>5.16248457424929</v>
      </c>
      <c r="I25" s="55" t="n">
        <v>3.68835474513052</v>
      </c>
      <c r="J25" s="55" t="n">
        <v>2.87725108673153</v>
      </c>
      <c r="K25" s="55" t="n">
        <v>4.09784653982855</v>
      </c>
      <c r="L25" s="55" t="n">
        <v>3.18550905683948</v>
      </c>
      <c r="M25" s="55" t="n">
        <v>4.25531914893617</v>
      </c>
      <c r="N25" s="55" t="n">
        <v>3.77913079991601</v>
      </c>
      <c r="O25" s="55" t="n">
        <v>0.34871794871794</v>
      </c>
      <c r="P25" s="54" t="n">
        <v>0.36334275333064</v>
      </c>
      <c r="Q25" s="55" t="n">
        <v>0.30120481927711</v>
      </c>
      <c r="R25" s="55" t="n">
        <v>-3.91061452513967</v>
      </c>
      <c r="S25" s="55" t="n">
        <v>-1.15054602184086</v>
      </c>
      <c r="T25" s="55" t="n">
        <v>-1.7797770389204</v>
      </c>
      <c r="U25" s="55" t="n">
        <v>2.29816147082335</v>
      </c>
      <c r="V25" s="55" t="n">
        <v>1.52917505030181</v>
      </c>
      <c r="W25" s="55" t="n">
        <v>3.97670214902592</v>
      </c>
      <c r="X25" s="55"/>
      <c r="Y25" s="55"/>
      <c r="Z25" s="55"/>
      <c r="AA25" s="55" t="n">
        <v>12.0605069501226</v>
      </c>
      <c r="AB25" s="55" t="n">
        <v>11.5848753016894</v>
      </c>
      <c r="AC25" s="55" t="n">
        <v>14.054054054054</v>
      </c>
      <c r="AD25" s="55" t="n">
        <v>15.3769045709703</v>
      </c>
      <c r="AE25" s="55"/>
      <c r="AF25" s="54"/>
    </row>
    <row r="26" s="17" customFormat="true" ht="12" hidden="false" customHeight="false" outlineLevel="0" collapsed="false">
      <c r="A26" s="49"/>
      <c r="B26" s="43" t="s">
        <v>51</v>
      </c>
      <c r="C26" s="44" t="s">
        <v>52</v>
      </c>
      <c r="D26" s="44" t="s">
        <v>34</v>
      </c>
      <c r="E26" s="50" t="n">
        <v>1.92735359525573</v>
      </c>
      <c r="F26" s="48" t="n">
        <v>6.32727272727272</v>
      </c>
      <c r="G26" s="47" t="n">
        <v>2.5602409638554</v>
      </c>
      <c r="H26" s="47" t="n">
        <v>2.8485757121439</v>
      </c>
      <c r="I26" s="47" t="n">
        <v>3.21615557217651</v>
      </c>
      <c r="J26" s="47" t="n">
        <v>2.60029717682021</v>
      </c>
      <c r="K26" s="47" t="n">
        <v>2.43902439024389</v>
      </c>
      <c r="L26" s="47" t="n">
        <v>1.97802197802197</v>
      </c>
      <c r="M26" s="47" t="n">
        <v>1.39092240117129</v>
      </c>
      <c r="N26" s="47" t="n">
        <v>0.87847730600293</v>
      </c>
      <c r="O26" s="47" t="n">
        <v>1.18081180811807</v>
      </c>
      <c r="P26" s="48" t="n">
        <v>1.11358574610244</v>
      </c>
      <c r="Q26" s="47" t="n">
        <v>1.11275964391692</v>
      </c>
      <c r="R26" s="47" t="n">
        <v>1.48367952522255</v>
      </c>
      <c r="S26" s="47" t="n">
        <v>2.05580029368576</v>
      </c>
      <c r="T26" s="47" t="n">
        <v>2.62390670553938</v>
      </c>
      <c r="U26" s="47" t="n">
        <v>3.47826086956522</v>
      </c>
      <c r="V26" s="47" t="n">
        <v>4.12744388124548</v>
      </c>
      <c r="W26" s="47" t="n">
        <v>4.97835497835497</v>
      </c>
      <c r="X26" s="47" t="n">
        <v>5.24425287356323</v>
      </c>
      <c r="Y26" s="47" t="n">
        <v>8.15884476534298</v>
      </c>
      <c r="Z26" s="47" t="n">
        <v>8.99854862119011</v>
      </c>
      <c r="AA26" s="47" t="n">
        <v>9.62800875273523</v>
      </c>
      <c r="AB26" s="47" t="n">
        <v>9.61820851688694</v>
      </c>
      <c r="AC26" s="47" t="n">
        <v>7.92369772560525</v>
      </c>
      <c r="AD26" s="47" t="n">
        <v>8.91812865497074</v>
      </c>
      <c r="AE26" s="47" t="n">
        <v>7.12230215827339</v>
      </c>
      <c r="AF26" s="48"/>
    </row>
    <row r="27" s="17" customFormat="true" ht="12" hidden="false" customHeight="false" outlineLevel="0" collapsed="false">
      <c r="A27" s="49"/>
      <c r="B27" s="43"/>
      <c r="C27" s="44"/>
      <c r="D27" s="44" t="s">
        <v>35</v>
      </c>
      <c r="E27" s="50" t="n">
        <v>5.3177004538578</v>
      </c>
      <c r="F27" s="48" t="n">
        <v>11.685699920994</v>
      </c>
      <c r="G27" s="47" t="n">
        <v>4.8249027237354</v>
      </c>
      <c r="H27" s="47" t="n">
        <v>6.5166795965865</v>
      </c>
      <c r="I27" s="47" t="n">
        <v>7.35632183908044</v>
      </c>
      <c r="J27" s="47" t="n">
        <v>6.85975609756097</v>
      </c>
      <c r="K27" s="47" t="n">
        <v>6.46130728775356</v>
      </c>
      <c r="L27" s="47" t="n">
        <v>4.37956204379561</v>
      </c>
      <c r="M27" s="47" t="n">
        <v>3.80395025603512</v>
      </c>
      <c r="N27" s="47" t="n">
        <v>4.26784400294332</v>
      </c>
      <c r="O27" s="47" t="n">
        <v>5.30303030303029</v>
      </c>
      <c r="P27" s="48" t="n">
        <v>5.39707016191209</v>
      </c>
      <c r="Q27" s="47" t="n">
        <v>4.03041825095058</v>
      </c>
      <c r="R27" s="47" t="n">
        <v>4.72560975609756</v>
      </c>
      <c r="S27" s="47" t="n">
        <v>4.08314773570898</v>
      </c>
      <c r="T27" s="47" t="n">
        <v>5.89949016751637</v>
      </c>
      <c r="U27" s="47" t="n">
        <v>8.13704496788009</v>
      </c>
      <c r="V27" s="47" t="n">
        <v>10.2710413694721</v>
      </c>
      <c r="W27" s="47" t="n">
        <v>10.8680310515173</v>
      </c>
      <c r="X27" s="47" t="n">
        <v>12.0979020979021</v>
      </c>
      <c r="Y27" s="47" t="n">
        <v>15.8562367864693</v>
      </c>
      <c r="Z27" s="47" t="n">
        <v>14.2554693013408</v>
      </c>
      <c r="AA27" s="47" t="n">
        <v>14.820143884892</v>
      </c>
      <c r="AB27" s="47" t="n">
        <v>13.6795903438185</v>
      </c>
      <c r="AC27" s="47" t="n">
        <v>13.3040935672514</v>
      </c>
      <c r="AD27" s="47" t="n">
        <v>16.593886462882</v>
      </c>
      <c r="AE27" s="47" t="n">
        <v>15.549215406562</v>
      </c>
      <c r="AF27" s="48"/>
    </row>
    <row r="28" s="17" customFormat="true" ht="12" hidden="false" customHeight="false" outlineLevel="0" collapsed="false">
      <c r="A28" s="49"/>
      <c r="B28" s="51" t="s">
        <v>53</v>
      </c>
      <c r="C28" s="52"/>
      <c r="D28" s="52" t="s">
        <v>34</v>
      </c>
      <c r="E28" s="53" t="n">
        <v>9.46620046620044</v>
      </c>
      <c r="F28" s="54" t="n">
        <v>18.32878846903</v>
      </c>
      <c r="G28" s="55" t="n">
        <v>12.4367317425885</v>
      </c>
      <c r="H28" s="55" t="n">
        <v>12.7234657039711</v>
      </c>
      <c r="I28" s="55" t="n">
        <v>12.9279538904899</v>
      </c>
      <c r="J28" s="55" t="n">
        <v>11.6240227434257</v>
      </c>
      <c r="K28" s="55" t="n">
        <v>10.0276998597475</v>
      </c>
      <c r="L28" s="55" t="n">
        <v>8.57078729281764</v>
      </c>
      <c r="M28" s="55" t="n">
        <v>7.75970047651461</v>
      </c>
      <c r="N28" s="55" t="n">
        <v>8.08248816768086</v>
      </c>
      <c r="O28" s="55" t="n">
        <v>9.28714859437751</v>
      </c>
      <c r="P28" s="54" t="n">
        <v>7.48241042345275</v>
      </c>
      <c r="Q28" s="55" t="n">
        <v>6.79280155642024</v>
      </c>
      <c r="R28" s="55" t="n">
        <v>6.84970911441499</v>
      </c>
      <c r="S28" s="55" t="n">
        <v>10.4999999999999</v>
      </c>
      <c r="T28" s="55" t="n">
        <v>12.0517928286852</v>
      </c>
      <c r="U28" s="55" t="n">
        <v>14.3849206349206</v>
      </c>
      <c r="V28" s="55" t="n">
        <v>16.4356435643564</v>
      </c>
      <c r="W28" s="55" t="n">
        <v>19.7224975222993</v>
      </c>
      <c r="X28" s="55" t="n">
        <v>20.1780415430267</v>
      </c>
      <c r="Y28" s="55" t="n">
        <v>22.2003929273084</v>
      </c>
      <c r="Z28" s="55" t="n">
        <v>23.7354085603112</v>
      </c>
      <c r="AA28" s="55" t="n">
        <v>21.5238095238095</v>
      </c>
      <c r="AB28" s="55" t="n">
        <v>20.1696512723845</v>
      </c>
      <c r="AC28" s="55" t="n">
        <v>20.3021718602455</v>
      </c>
      <c r="AD28" s="55" t="n">
        <v>18.3443085606773</v>
      </c>
      <c r="AE28" s="55"/>
      <c r="AF28" s="54"/>
    </row>
    <row r="29" s="17" customFormat="true" ht="12" hidden="false" customHeight="false" outlineLevel="0" collapsed="false">
      <c r="A29" s="49"/>
      <c r="B29" s="51"/>
      <c r="C29" s="52"/>
      <c r="D29" s="52" t="s">
        <v>35</v>
      </c>
      <c r="E29" s="53" t="n">
        <v>12.9384394618834</v>
      </c>
      <c r="F29" s="54" t="n">
        <v>24.0080313605506</v>
      </c>
      <c r="G29" s="55" t="n">
        <v>15.3993610223642</v>
      </c>
      <c r="H29" s="55" t="n">
        <v>16.2562141491395</v>
      </c>
      <c r="I29" s="55" t="n">
        <v>17.1428389560789</v>
      </c>
      <c r="J29" s="55" t="n">
        <v>16.5639116719242</v>
      </c>
      <c r="K29" s="55" t="n">
        <v>12.7227467811158</v>
      </c>
      <c r="L29" s="55" t="n">
        <v>10.0564803804994</v>
      </c>
      <c r="M29" s="55" t="n">
        <v>11.2625</v>
      </c>
      <c r="N29" s="55" t="n">
        <v>14.0461538461538</v>
      </c>
      <c r="O29" s="55" t="n">
        <v>16.3703143189755</v>
      </c>
      <c r="P29" s="54" t="n">
        <v>9.9172452407615</v>
      </c>
      <c r="Q29" s="55" t="n">
        <v>8.54090150250417</v>
      </c>
      <c r="R29" s="55" t="n">
        <v>8.61956882255389</v>
      </c>
      <c r="S29" s="55" t="n">
        <v>13.5</v>
      </c>
      <c r="T29" s="55" t="n">
        <v>16.8316831683168</v>
      </c>
      <c r="U29" s="55" t="n">
        <v>20.5103042198233</v>
      </c>
      <c r="V29" s="55" t="n">
        <v>21.9941348973606</v>
      </c>
      <c r="W29" s="55" t="n">
        <v>27.0137524557956</v>
      </c>
      <c r="X29" s="55" t="n">
        <v>27.1219512195122</v>
      </c>
      <c r="Y29" s="55" t="n">
        <v>29.8550724637681</v>
      </c>
      <c r="Z29" s="55" t="n">
        <v>30.8781869688385</v>
      </c>
      <c r="AA29" s="55" t="n">
        <v>25.3839205058717</v>
      </c>
      <c r="AB29" s="55" t="n">
        <v>25.8509659613615</v>
      </c>
      <c r="AC29" s="55" t="n">
        <v>26.3888888888889</v>
      </c>
      <c r="AD29" s="55" t="n">
        <v>21.875</v>
      </c>
      <c r="AE29" s="55"/>
      <c r="AF29" s="54"/>
    </row>
    <row r="30" s="17" customFormat="true" ht="12" hidden="false" customHeight="false" outlineLevel="0" collapsed="false">
      <c r="A30" s="49"/>
      <c r="B30" s="43" t="s">
        <v>54</v>
      </c>
      <c r="C30" s="44"/>
      <c r="D30" s="44" t="s">
        <v>34</v>
      </c>
      <c r="E30" s="50" t="n">
        <v>18.0289075630252</v>
      </c>
      <c r="F30" s="48" t="n">
        <v>44.363437528479</v>
      </c>
      <c r="G30" s="47" t="n">
        <v>18.3184135977337</v>
      </c>
      <c r="H30" s="47" t="n">
        <v>19.2902592852137</v>
      </c>
      <c r="I30" s="47" t="n">
        <v>20.357281553398</v>
      </c>
      <c r="J30" s="47" t="n">
        <v>21.7504840940525</v>
      </c>
      <c r="K30" s="47" t="n">
        <v>16.9862433862434</v>
      </c>
      <c r="L30" s="47" t="n">
        <v>15.8221646143875</v>
      </c>
      <c r="M30" s="47" t="n">
        <v>14.7008805031446</v>
      </c>
      <c r="N30" s="47" t="n">
        <v>16.3354838709677</v>
      </c>
      <c r="O30" s="47" t="n">
        <v>17.7772866789441</v>
      </c>
      <c r="P30" s="48" t="n">
        <v>18.6689403166869</v>
      </c>
      <c r="Q30" s="47" t="n">
        <v>18.1944242424242</v>
      </c>
      <c r="R30" s="47" t="n">
        <v>18.4</v>
      </c>
      <c r="S30" s="47" t="n">
        <v>19.7211155378486</v>
      </c>
      <c r="T30" s="47" t="n">
        <v>22.8739002932551</v>
      </c>
      <c r="U30" s="47" t="n">
        <v>29.6260786193672</v>
      </c>
      <c r="V30" s="47" t="n">
        <v>29.6786389413988</v>
      </c>
      <c r="W30" s="47" t="n">
        <v>39.0404515522107</v>
      </c>
      <c r="X30" s="47" t="n">
        <v>55.12104283054</v>
      </c>
      <c r="Y30" s="47" t="n">
        <v>64.0510948905109</v>
      </c>
      <c r="Z30" s="47" t="n">
        <v>61.7568766637089</v>
      </c>
      <c r="AA30" s="47" t="n">
        <v>59.6704249783174</v>
      </c>
      <c r="AB30" s="47" t="n">
        <v>55.4227156276686</v>
      </c>
      <c r="AC30" s="47" t="n">
        <v>49.4027303754266</v>
      </c>
      <c r="AD30" s="47" t="n">
        <v>39.2736486486486</v>
      </c>
      <c r="AE30" s="47" t="n">
        <v>37.7703826955074</v>
      </c>
      <c r="AF30" s="48"/>
    </row>
    <row r="31" s="17" customFormat="true" ht="12" hidden="false" customHeight="false" outlineLevel="0" collapsed="false">
      <c r="A31" s="49"/>
      <c r="B31" s="43"/>
      <c r="C31" s="44"/>
      <c r="D31" s="44" t="s">
        <v>35</v>
      </c>
      <c r="E31" s="50" t="n">
        <v>22.3215456674472</v>
      </c>
      <c r="F31" s="48" t="n">
        <v>60.0706090026478</v>
      </c>
      <c r="G31" s="47" t="n">
        <v>18.695618556701</v>
      </c>
      <c r="H31" s="47" t="n">
        <v>21.0897255902999</v>
      </c>
      <c r="I31" s="47" t="n">
        <v>22.700505050505</v>
      </c>
      <c r="J31" s="47" t="n">
        <v>24.7104965430546</v>
      </c>
      <c r="K31" s="47" t="n">
        <v>19.2136608747753</v>
      </c>
      <c r="L31" s="47" t="n">
        <v>18.4269794721407</v>
      </c>
      <c r="M31" s="47" t="n">
        <v>18.4229806598407</v>
      </c>
      <c r="N31" s="47" t="n">
        <v>22.0370162647223</v>
      </c>
      <c r="O31" s="47" t="n">
        <v>24.9491939966648</v>
      </c>
      <c r="P31" s="48" t="n">
        <v>26.0083562396921</v>
      </c>
      <c r="Q31" s="47" t="n">
        <v>24.7827133479212</v>
      </c>
      <c r="R31" s="47" t="n">
        <v>25.6</v>
      </c>
      <c r="S31" s="47" t="n">
        <v>28.028028028028</v>
      </c>
      <c r="T31" s="47" t="n">
        <v>30.1263362487852</v>
      </c>
      <c r="U31" s="47" t="n">
        <v>39.3738140417457</v>
      </c>
      <c r="V31" s="47" t="n">
        <v>39.1263940520446</v>
      </c>
      <c r="W31" s="47" t="n">
        <v>54.1241890639481</v>
      </c>
      <c r="X31" s="47" t="n">
        <v>78.2648401826484</v>
      </c>
      <c r="Y31" s="47" t="n">
        <v>91.7626217891939</v>
      </c>
      <c r="Z31" s="47" t="n">
        <v>85.1694915254237</v>
      </c>
      <c r="AA31" s="47" t="n">
        <v>81.0500410172272</v>
      </c>
      <c r="AB31" s="47" t="n">
        <v>72.3250201126307</v>
      </c>
      <c r="AC31" s="47" t="n">
        <v>63.4599838318512</v>
      </c>
      <c r="AD31" s="47" t="n">
        <v>46.7356687898089</v>
      </c>
      <c r="AE31" s="47" t="n">
        <v>44.800625488663</v>
      </c>
      <c r="AF31" s="48"/>
    </row>
    <row r="32" s="17" customFormat="true" ht="12" hidden="false" customHeight="false" outlineLevel="0" collapsed="false">
      <c r="A32" s="49"/>
      <c r="B32" s="51" t="s">
        <v>55</v>
      </c>
      <c r="C32" s="52" t="s">
        <v>56</v>
      </c>
      <c r="D32" s="52" t="s">
        <v>34</v>
      </c>
      <c r="E32" s="53" t="n">
        <v>3.21314891112419</v>
      </c>
      <c r="F32" s="54" t="n">
        <v>5.21415270018622</v>
      </c>
      <c r="G32" s="55" t="n">
        <v>2.77637920363111</v>
      </c>
      <c r="H32" s="55" t="n">
        <v>4.22774432989691</v>
      </c>
      <c r="I32" s="55" t="n">
        <v>6.38479689732599</v>
      </c>
      <c r="J32" s="55" t="n">
        <v>5.11838495575221</v>
      </c>
      <c r="K32" s="55" t="n">
        <v>4.61729414093429</v>
      </c>
      <c r="L32" s="55" t="n">
        <v>2.75688530952843</v>
      </c>
      <c r="M32" s="55" t="n">
        <v>1.89516791402801</v>
      </c>
      <c r="N32" s="55" t="n">
        <v>2.23192787262613</v>
      </c>
      <c r="O32" s="55" t="n">
        <v>0.40963803450861</v>
      </c>
      <c r="P32" s="54" t="n">
        <v>2.72290384247753</v>
      </c>
      <c r="Q32" s="55" t="n">
        <v>2.78986920561645</v>
      </c>
      <c r="R32" s="55" t="n">
        <v>2.87464388558266</v>
      </c>
      <c r="S32" s="55" t="n">
        <v>6.98131760078661</v>
      </c>
      <c r="T32" s="55" t="n">
        <v>5.52325581395349</v>
      </c>
      <c r="U32" s="55" t="n">
        <v>4.22932330827067</v>
      </c>
      <c r="V32" s="55" t="n">
        <v>5.34208059981255</v>
      </c>
      <c r="W32" s="55" t="n">
        <v>4.54124189063947</v>
      </c>
      <c r="X32" s="55" t="n">
        <v>4.71785383903793</v>
      </c>
      <c r="Y32" s="55" t="n">
        <v>5.25830258302582</v>
      </c>
      <c r="Z32" s="55" t="n">
        <v>5.2389705882353</v>
      </c>
      <c r="AA32" s="55" t="n">
        <v>4.9405306495883</v>
      </c>
      <c r="AB32" s="55" t="n">
        <v>5.10483135824976</v>
      </c>
      <c r="AC32" s="55" t="n">
        <v>5.77451879010083</v>
      </c>
      <c r="AD32" s="55" t="n">
        <v>5.57586837294332</v>
      </c>
      <c r="AE32" s="55" t="n">
        <v>4.96323529411765</v>
      </c>
      <c r="AF32" s="54"/>
    </row>
    <row r="33" s="17" customFormat="true" ht="12" hidden="false" customHeight="false" outlineLevel="0" collapsed="false">
      <c r="A33" s="49"/>
      <c r="B33" s="51"/>
      <c r="C33" s="52"/>
      <c r="D33" s="52" t="s">
        <v>35</v>
      </c>
      <c r="E33" s="53" t="n">
        <v>-10.8928571428571</v>
      </c>
      <c r="F33" s="54" t="n">
        <v>7.83365570599612</v>
      </c>
      <c r="G33" s="55" t="n">
        <v>-6.02158200142521</v>
      </c>
      <c r="H33" s="55" t="n">
        <v>-6.74068677937149</v>
      </c>
      <c r="I33" s="55" t="n">
        <v>-7.32391676625312</v>
      </c>
      <c r="J33" s="55" t="n">
        <v>-9.63367408923062</v>
      </c>
      <c r="K33" s="55" t="n">
        <v>-10.5503303591103</v>
      </c>
      <c r="L33" s="55" t="n">
        <v>-12.7951310741507</v>
      </c>
      <c r="M33" s="55" t="n">
        <v>-14.1926084843276</v>
      </c>
      <c r="N33" s="55" t="n">
        <v>-12.9514215289418</v>
      </c>
      <c r="O33" s="55" t="n">
        <v>-14.7691253518456</v>
      </c>
      <c r="P33" s="54" t="n">
        <v>-11.365733196095</v>
      </c>
      <c r="Q33" s="55" t="n">
        <v>-11.8466744016259</v>
      </c>
      <c r="R33" s="55" t="n">
        <v>-11.4151497444854</v>
      </c>
      <c r="S33" s="55" t="n">
        <v>4.90490490490489</v>
      </c>
      <c r="T33" s="55" t="n">
        <v>6.14919354838708</v>
      </c>
      <c r="U33" s="55" t="n">
        <v>7.0646766169154</v>
      </c>
      <c r="V33" s="55" t="n">
        <v>8.14299900695133</v>
      </c>
      <c r="W33" s="55" t="n">
        <v>6.82926829268292</v>
      </c>
      <c r="X33" s="55" t="n">
        <v>7.46847720659554</v>
      </c>
      <c r="Y33" s="55" t="n">
        <v>10.0289296046287</v>
      </c>
      <c r="Z33" s="55" t="n">
        <v>9.22053231939162</v>
      </c>
      <c r="AA33" s="55" t="n">
        <v>7.80809031044215</v>
      </c>
      <c r="AB33" s="55" t="n">
        <v>7.64212488350419</v>
      </c>
      <c r="AC33" s="55" t="n">
        <v>9.5734597156398</v>
      </c>
      <c r="AD33" s="55" t="n">
        <v>9.13370998116761</v>
      </c>
      <c r="AE33" s="55" t="n">
        <v>8.58778625954199</v>
      </c>
      <c r="AF33" s="54"/>
    </row>
    <row r="34" s="17" customFormat="true" ht="12" hidden="false" customHeight="false" outlineLevel="0" collapsed="false">
      <c r="A34" s="49"/>
      <c r="B34" s="43" t="s">
        <v>57</v>
      </c>
      <c r="C34" s="44"/>
      <c r="D34" s="44" t="s">
        <v>34</v>
      </c>
      <c r="E34" s="50" t="n">
        <v>19.4066089787907</v>
      </c>
      <c r="F34" s="48" t="n">
        <v>16.5226534997485</v>
      </c>
      <c r="G34" s="47" t="n">
        <v>20.9782930864967</v>
      </c>
      <c r="H34" s="47" t="n">
        <v>19.488975828907</v>
      </c>
      <c r="I34" s="47" t="n">
        <v>18.4895145141705</v>
      </c>
      <c r="J34" s="47" t="n">
        <v>18.4054403210533</v>
      </c>
      <c r="K34" s="47" t="n">
        <v>18.5156280203945</v>
      </c>
      <c r="L34" s="47" t="n">
        <v>17.9614850183984</v>
      </c>
      <c r="M34" s="47" t="n">
        <v>18.0184551736088</v>
      </c>
      <c r="N34" s="47" t="n">
        <v>18.3387214671262</v>
      </c>
      <c r="O34" s="47" t="n">
        <v>19.1400446213744</v>
      </c>
      <c r="P34" s="48" t="n">
        <v>19.4619323798853</v>
      </c>
      <c r="Q34" s="47" t="n">
        <v>21.3096139657444</v>
      </c>
      <c r="R34" s="47" t="n">
        <v>22.8578005897127</v>
      </c>
      <c r="S34" s="47" t="n">
        <v>12.7996118389131</v>
      </c>
      <c r="T34" s="47" t="n">
        <v>13.2106221838749</v>
      </c>
      <c r="U34" s="47" t="n">
        <v>13.7873911397197</v>
      </c>
      <c r="V34" s="47" t="n">
        <v>15.2924726171055</v>
      </c>
      <c r="W34" s="47" t="n">
        <v>16.8810951879492</v>
      </c>
      <c r="X34" s="47" t="n">
        <v>18.4119625488591</v>
      </c>
      <c r="Y34" s="47" t="n">
        <v>18.311694146188</v>
      </c>
      <c r="Z34" s="47" t="n">
        <v>18.0970316563536</v>
      </c>
      <c r="AA34" s="47" t="n">
        <v>17.8905266942297</v>
      </c>
      <c r="AB34" s="47" t="n">
        <v>17.2946207517443</v>
      </c>
      <c r="AC34" s="47" t="n">
        <v>17.4398511232221</v>
      </c>
      <c r="AD34" s="47" t="n">
        <v>18.1288076588337</v>
      </c>
      <c r="AE34" s="47" t="n">
        <v>19.8554714384033</v>
      </c>
      <c r="AF34" s="48" t="n">
        <v>20.3319502074688</v>
      </c>
    </row>
    <row r="35" s="17" customFormat="true" ht="12" hidden="false" customHeight="false" outlineLevel="0" collapsed="false">
      <c r="A35" s="49"/>
      <c r="B35" s="43"/>
      <c r="C35" s="44"/>
      <c r="D35" s="44" t="s">
        <v>35</v>
      </c>
      <c r="E35" s="50" t="n">
        <v>12.5024891413297</v>
      </c>
      <c r="F35" s="48" t="n">
        <v>15.1658997335916</v>
      </c>
      <c r="G35" s="47" t="n">
        <v>11.795015635622</v>
      </c>
      <c r="H35" s="47" t="n">
        <v>12.0488790049804</v>
      </c>
      <c r="I35" s="47" t="n">
        <v>10.2692843387289</v>
      </c>
      <c r="J35" s="47" t="n">
        <v>10.4925279738995</v>
      </c>
      <c r="K35" s="47" t="n">
        <v>10.1857639524245</v>
      </c>
      <c r="L35" s="47" t="n">
        <v>10.9092905714497</v>
      </c>
      <c r="M35" s="47" t="n">
        <v>13.405596286658</v>
      </c>
      <c r="N35" s="47" t="n">
        <v>13.634324379118</v>
      </c>
      <c r="O35" s="47" t="n">
        <v>13.5651186100902</v>
      </c>
      <c r="P35" s="48" t="n">
        <v>13.5725376975873</v>
      </c>
      <c r="Q35" s="47" t="n">
        <v>14.7019537929779</v>
      </c>
      <c r="R35" s="47" t="n">
        <v>15.5523032085009</v>
      </c>
      <c r="S35" s="47" t="n">
        <v>10.6756059824651</v>
      </c>
      <c r="T35" s="47" t="n">
        <v>11.2287067835903</v>
      </c>
      <c r="U35" s="47" t="n">
        <v>12.945356285028</v>
      </c>
      <c r="V35" s="47" t="n">
        <v>13.1474688187821</v>
      </c>
      <c r="W35" s="47" t="n">
        <v>15.8450704225352</v>
      </c>
      <c r="X35" s="47" t="n">
        <v>17.7460527559799</v>
      </c>
      <c r="Y35" s="47" t="n">
        <v>17.4502923976608</v>
      </c>
      <c r="Z35" s="47" t="n">
        <v>17.5619443919046</v>
      </c>
      <c r="AA35" s="47" t="n">
        <v>16.9961612284069</v>
      </c>
      <c r="AB35" s="47" t="n">
        <v>15.0026695141484</v>
      </c>
      <c r="AC35" s="47" t="n">
        <v>15.8435818601076</v>
      </c>
      <c r="AD35" s="47" t="n">
        <v>16.7439659252248</v>
      </c>
      <c r="AE35" s="47" t="n">
        <v>19.3942218080149</v>
      </c>
      <c r="AF35" s="48" t="n">
        <v>18.9941096511101</v>
      </c>
    </row>
    <row r="36" s="17" customFormat="true" ht="12" hidden="false" customHeight="false" outlineLevel="0" collapsed="false">
      <c r="A36" s="49"/>
      <c r="B36" s="51" t="s">
        <v>58</v>
      </c>
      <c r="C36" s="52" t="s">
        <v>59</v>
      </c>
      <c r="D36" s="52" t="s">
        <v>34</v>
      </c>
      <c r="E36" s="53" t="n">
        <v>22.871416159861</v>
      </c>
      <c r="F36" s="54" t="n">
        <v>18.3666254198338</v>
      </c>
      <c r="G36" s="55" t="n">
        <v>40.7806882383153</v>
      </c>
      <c r="H36" s="55" t="n">
        <v>38.5814889336016</v>
      </c>
      <c r="I36" s="55" t="n">
        <v>36.6963402571711</v>
      </c>
      <c r="J36" s="55" t="n">
        <v>34.1759844433641</v>
      </c>
      <c r="K36" s="55" t="n">
        <v>21.9829519964109</v>
      </c>
      <c r="L36" s="55" t="n">
        <v>18.2563659905049</v>
      </c>
      <c r="M36" s="55" t="n">
        <v>17.4022698612862</v>
      </c>
      <c r="N36" s="55" t="n">
        <v>16.8300653594771</v>
      </c>
      <c r="O36" s="55" t="n">
        <v>17.1163914619412</v>
      </c>
      <c r="P36" s="54" t="n">
        <v>16.2633875446251</v>
      </c>
      <c r="Q36" s="55" t="n">
        <v>15.2977812378357</v>
      </c>
      <c r="R36" s="55" t="n">
        <v>12.8657164291072</v>
      </c>
      <c r="S36" s="55" t="n">
        <v>10.2152499087923</v>
      </c>
      <c r="T36" s="55" t="n">
        <v>11.1796733212341</v>
      </c>
      <c r="U36" s="55" t="n">
        <v>12.9884225759768</v>
      </c>
      <c r="V36" s="55" t="n">
        <v>22.8623188405797</v>
      </c>
      <c r="W36" s="55" t="n">
        <v>25.0459727841118</v>
      </c>
      <c r="X36" s="55" t="n">
        <v>24.6350364963503</v>
      </c>
      <c r="Y36" s="55" t="n">
        <v>23.344074471894</v>
      </c>
      <c r="Z36" s="55" t="n">
        <v>21.4335664335664</v>
      </c>
      <c r="AA36" s="55" t="n">
        <v>20.7015130674002</v>
      </c>
      <c r="AB36" s="55" t="n">
        <v>19.9590583418628</v>
      </c>
      <c r="AC36" s="55" t="n">
        <v>14.9223497636731</v>
      </c>
      <c r="AD36" s="55" t="n">
        <v>13.4928547690262</v>
      </c>
      <c r="AE36" s="55" t="n">
        <v>11.5524660708374</v>
      </c>
      <c r="AF36" s="54"/>
    </row>
    <row r="37" s="17" customFormat="true" ht="12" hidden="false" customHeight="false" outlineLevel="0" collapsed="false">
      <c r="A37" s="49"/>
      <c r="B37" s="51"/>
      <c r="C37" s="52"/>
      <c r="D37" s="52" t="s">
        <v>35</v>
      </c>
      <c r="E37" s="53" t="n">
        <v>28.4719805081796</v>
      </c>
      <c r="F37" s="54" t="n">
        <v>20.590625846654</v>
      </c>
      <c r="G37" s="55" t="n">
        <v>48.929920268569</v>
      </c>
      <c r="H37" s="55" t="n">
        <v>48.0784955028618</v>
      </c>
      <c r="I37" s="55" t="n">
        <v>44.8496993987975</v>
      </c>
      <c r="J37" s="55" t="n">
        <v>40.1645768025078</v>
      </c>
      <c r="K37" s="55" t="n">
        <v>27.050997782705</v>
      </c>
      <c r="L37" s="55" t="n">
        <v>23.6203866432337</v>
      </c>
      <c r="M37" s="55" t="n">
        <v>22.1808330511344</v>
      </c>
      <c r="N37" s="55" t="n">
        <v>21.7702570777741</v>
      </c>
      <c r="O37" s="55" t="n">
        <v>22.2363810130614</v>
      </c>
      <c r="P37" s="54" t="n">
        <v>21.2472579128799</v>
      </c>
      <c r="Q37" s="55" t="n">
        <v>19.5286195286195</v>
      </c>
      <c r="R37" s="55" t="n">
        <v>17.2514619883041</v>
      </c>
      <c r="S37" s="55" t="n">
        <v>12.2287968441814</v>
      </c>
      <c r="T37" s="55" t="n">
        <v>13.114301490889</v>
      </c>
      <c r="U37" s="55" t="n">
        <v>16.2977310459324</v>
      </c>
      <c r="V37" s="55" t="n">
        <v>25.6080514397539</v>
      </c>
      <c r="W37" s="55" t="n">
        <v>30.3664921465968</v>
      </c>
      <c r="X37" s="55" t="n">
        <v>28.9451236849587</v>
      </c>
      <c r="Y37" s="55" t="n">
        <v>27.1341463414634</v>
      </c>
      <c r="Z37" s="55" t="n">
        <v>24.0245857830037</v>
      </c>
      <c r="AA37" s="55" t="n">
        <v>22.2569715923899</v>
      </c>
      <c r="AB37" s="55" t="n">
        <v>21.1682605324373</v>
      </c>
      <c r="AC37" s="55" t="n">
        <v>14.6222791293213</v>
      </c>
      <c r="AD37" s="55" t="n">
        <v>13.2418952618453</v>
      </c>
      <c r="AE37" s="55" t="n">
        <v>13.6329399949786</v>
      </c>
      <c r="AF37" s="54"/>
    </row>
    <row r="38" s="17" customFormat="true" ht="12" hidden="false" customHeight="false" outlineLevel="0" collapsed="false">
      <c r="A38" s="49"/>
      <c r="B38" s="43" t="s">
        <v>60</v>
      </c>
      <c r="C38" s="44" t="s">
        <v>61</v>
      </c>
      <c r="D38" s="44" t="s">
        <v>34</v>
      </c>
      <c r="E38" s="50" t="n">
        <v>4.57528957528958</v>
      </c>
      <c r="F38" s="48" t="n">
        <v>10.4855085840871</v>
      </c>
      <c r="G38" s="47" t="n">
        <v>4.33031218529708</v>
      </c>
      <c r="H38" s="47" t="n">
        <v>2.67591674925667</v>
      </c>
      <c r="I38" s="47" t="n">
        <v>3.64173228346457</v>
      </c>
      <c r="J38" s="47" t="n">
        <v>4.81809242871189</v>
      </c>
      <c r="K38" s="47" t="n">
        <v>3.90243902439025</v>
      </c>
      <c r="L38" s="47" t="n">
        <v>2.48565965583175</v>
      </c>
      <c r="M38" s="47" t="n">
        <v>3.03317535545024</v>
      </c>
      <c r="N38" s="47" t="n">
        <v>3.09568480300188</v>
      </c>
      <c r="O38" s="47" t="n">
        <v>4.33553251649388</v>
      </c>
      <c r="P38" s="48" t="n">
        <v>4.51977401129943</v>
      </c>
      <c r="Q38" s="47" t="n">
        <v>9.39597315436241</v>
      </c>
      <c r="R38" s="47" t="n">
        <v>9.29332042594386</v>
      </c>
      <c r="S38" s="47" t="n">
        <v>6.66023166023166</v>
      </c>
      <c r="T38" s="47" t="n">
        <v>8.59073359073359</v>
      </c>
      <c r="U38" s="47" t="n">
        <v>5.50807217473883</v>
      </c>
      <c r="V38" s="47" t="n">
        <v>8.25515947467168</v>
      </c>
      <c r="W38" s="47" t="n">
        <v>9.10798122065727</v>
      </c>
      <c r="X38" s="47" t="n">
        <v>13.3395522388059</v>
      </c>
      <c r="Y38" s="47" t="n">
        <v>13.8914443422263</v>
      </c>
      <c r="Z38" s="47" t="n">
        <v>14.5586897179253</v>
      </c>
      <c r="AA38" s="47" t="n">
        <v>12.9177958446251</v>
      </c>
      <c r="AB38" s="47" t="n">
        <v>12.9729729729729</v>
      </c>
      <c r="AC38" s="47" t="n">
        <v>10.3418054338299</v>
      </c>
      <c r="AD38" s="47" t="n">
        <v>8.6802480070859</v>
      </c>
      <c r="AE38" s="47"/>
      <c r="AF38" s="48"/>
    </row>
    <row r="39" s="17" customFormat="true" ht="12" hidden="false" customHeight="false" outlineLevel="0" collapsed="false">
      <c r="A39" s="49"/>
      <c r="B39" s="43"/>
      <c r="C39" s="44"/>
      <c r="D39" s="44" t="s">
        <v>35</v>
      </c>
      <c r="E39" s="50" t="n">
        <v>5.86849852796859</v>
      </c>
      <c r="F39" s="48" t="n">
        <v>15.9621802002224</v>
      </c>
      <c r="G39" s="47" t="n">
        <v>4.76190476190477</v>
      </c>
      <c r="H39" s="47" t="n">
        <v>2.21327967806839</v>
      </c>
      <c r="I39" s="47" t="n">
        <v>3.10932798395185</v>
      </c>
      <c r="J39" s="47" t="n">
        <v>5.31594784353058</v>
      </c>
      <c r="K39" s="47" t="n">
        <v>4.58624127617148</v>
      </c>
      <c r="L39" s="47" t="n">
        <v>1.73243503368623</v>
      </c>
      <c r="M39" s="47" t="n">
        <v>3.54406130268197</v>
      </c>
      <c r="N39" s="47" t="n">
        <v>3.77002827521206</v>
      </c>
      <c r="O39" s="47" t="n">
        <v>5.70884871550904</v>
      </c>
      <c r="P39" s="48" t="n">
        <v>6.38095238095239</v>
      </c>
      <c r="Q39" s="47" t="n">
        <v>14.7894221351616</v>
      </c>
      <c r="R39" s="47" t="n">
        <v>14.2857142857142</v>
      </c>
      <c r="S39" s="47" t="n">
        <v>10.0790513833992</v>
      </c>
      <c r="T39" s="47" t="n">
        <v>12.9921259842519</v>
      </c>
      <c r="U39" s="47" t="n">
        <v>9.24124513618678</v>
      </c>
      <c r="V39" s="47" t="n">
        <v>13.1428571428571</v>
      </c>
      <c r="W39" s="47" t="n">
        <v>15.538608198284</v>
      </c>
      <c r="X39" s="47" t="n">
        <v>21.0028382213812</v>
      </c>
      <c r="Y39" s="47" t="n">
        <v>22.386679000925</v>
      </c>
      <c r="Z39" s="47" t="n">
        <v>22.9791099000908</v>
      </c>
      <c r="AA39" s="47" t="n">
        <v>18.9018901890189</v>
      </c>
      <c r="AB39" s="47" t="n">
        <v>18.800358102059</v>
      </c>
      <c r="AC39" s="47" t="n">
        <v>13.4812286689419</v>
      </c>
      <c r="AD39" s="47" t="n">
        <v>11.8055555555555</v>
      </c>
      <c r="AE39" s="47"/>
      <c r="AF39" s="48"/>
    </row>
    <row r="40" s="17" customFormat="true" ht="12" hidden="false" customHeight="false" outlineLevel="0" collapsed="false">
      <c r="A40" s="49"/>
      <c r="B40" s="51" t="s">
        <v>62</v>
      </c>
      <c r="C40" s="52" t="s">
        <v>63</v>
      </c>
      <c r="D40" s="52" t="s">
        <v>34</v>
      </c>
      <c r="E40" s="53" t="n">
        <v>9.43747728098872</v>
      </c>
      <c r="F40" s="54" t="n">
        <v>27.9302470417272</v>
      </c>
      <c r="G40" s="55" t="n">
        <v>7.7324026650954</v>
      </c>
      <c r="H40" s="55" t="n">
        <v>3.74672000688261</v>
      </c>
      <c r="I40" s="55" t="n">
        <v>3.88299471672179</v>
      </c>
      <c r="J40" s="55" t="n">
        <v>3.86212991604063</v>
      </c>
      <c r="K40" s="55" t="n">
        <v>5.94734688309915</v>
      </c>
      <c r="L40" s="55" t="n">
        <v>12.934280131535</v>
      </c>
      <c r="M40" s="55" t="n">
        <v>15.6461925983336</v>
      </c>
      <c r="N40" s="55" t="n">
        <v>14.3395506368363</v>
      </c>
      <c r="O40" s="55" t="n">
        <v>12.2661219183806</v>
      </c>
      <c r="P40" s="54" t="n">
        <v>9.47691751739091</v>
      </c>
      <c r="Q40" s="55" t="n">
        <v>12.0731318105138</v>
      </c>
      <c r="R40" s="55" t="n">
        <v>12.8995282810915</v>
      </c>
      <c r="S40" s="55" t="n">
        <v>19.916698220371</v>
      </c>
      <c r="T40" s="55" t="n">
        <v>18.2892445476407</v>
      </c>
      <c r="U40" s="55" t="n">
        <v>23.1837916063675</v>
      </c>
      <c r="V40" s="55" t="n">
        <v>28.9057181756297</v>
      </c>
      <c r="W40" s="55" t="n">
        <v>35.3547058066177</v>
      </c>
      <c r="X40" s="55" t="n">
        <v>29.8181204371861</v>
      </c>
      <c r="Y40" s="55" t="n">
        <v>27.909022367429</v>
      </c>
      <c r="Z40" s="55" t="n">
        <v>28.1780633318035</v>
      </c>
      <c r="AA40" s="55" t="n">
        <v>30.1765849220462</v>
      </c>
      <c r="AB40" s="55" t="n">
        <v>31.4284535401881</v>
      </c>
      <c r="AC40" s="55" t="n">
        <v>32.2728936983849</v>
      </c>
      <c r="AD40" s="55" t="n">
        <v>29.6926861650201</v>
      </c>
      <c r="AE40" s="55" t="n">
        <v>24.9728098796618</v>
      </c>
      <c r="AF40" s="54" t="n">
        <v>31.9289144379403</v>
      </c>
    </row>
    <row r="41" s="17" customFormat="true" ht="12" hidden="false" customHeight="false" outlineLevel="0" collapsed="false">
      <c r="A41" s="49"/>
      <c r="B41" s="51"/>
      <c r="C41" s="52"/>
      <c r="D41" s="52" t="s">
        <v>35</v>
      </c>
      <c r="E41" s="53" t="n">
        <v>10.8959644576082</v>
      </c>
      <c r="F41" s="54" t="n">
        <v>35.1283677761826</v>
      </c>
      <c r="G41" s="55" t="n">
        <v>8.17733990147782</v>
      </c>
      <c r="H41" s="55" t="n">
        <v>2.61553055969642</v>
      </c>
      <c r="I41" s="55" t="n">
        <v>2.69804239780911</v>
      </c>
      <c r="J41" s="55" t="n">
        <v>2.7055628064482</v>
      </c>
      <c r="K41" s="55" t="n">
        <v>5.77751592591228</v>
      </c>
      <c r="L41" s="55" t="n">
        <v>16.8767145072158</v>
      </c>
      <c r="M41" s="55" t="n">
        <v>20.8936361042032</v>
      </c>
      <c r="N41" s="55" t="n">
        <v>18.8964081207704</v>
      </c>
      <c r="O41" s="55" t="n">
        <v>15.609210475566</v>
      </c>
      <c r="P41" s="54" t="n">
        <v>11.3351619838387</v>
      </c>
      <c r="Q41" s="55" t="n">
        <v>14.1167192429022</v>
      </c>
      <c r="R41" s="55" t="n">
        <v>15.0687383645997</v>
      </c>
      <c r="S41" s="55" t="n">
        <v>24.9342238413276</v>
      </c>
      <c r="T41" s="55" t="n">
        <v>21.6422345483359</v>
      </c>
      <c r="U41" s="55" t="n">
        <v>28.5465020576131</v>
      </c>
      <c r="V41" s="55" t="n">
        <v>37.1342217337546</v>
      </c>
      <c r="W41" s="55" t="n">
        <v>46.3030007658567</v>
      </c>
      <c r="X41" s="55" t="n">
        <v>37.5399687053541</v>
      </c>
      <c r="Y41" s="55" t="n">
        <v>34.062858299049</v>
      </c>
      <c r="Z41" s="55" t="n">
        <v>34.5412905833221</v>
      </c>
      <c r="AA41" s="55" t="n">
        <v>37.2489490892106</v>
      </c>
      <c r="AB41" s="55" t="n">
        <v>39.339459315488</v>
      </c>
      <c r="AC41" s="55" t="n">
        <v>41.7053345180504</v>
      </c>
      <c r="AD41" s="55" t="n">
        <v>38.8724681870508</v>
      </c>
      <c r="AE41" s="55" t="n">
        <v>31.6917760138236</v>
      </c>
      <c r="AF41" s="54" t="n">
        <v>41.9998371468121</v>
      </c>
    </row>
    <row r="42" s="17" customFormat="true" ht="12" hidden="false" customHeight="false" outlineLevel="0" collapsed="false">
      <c r="A42" s="49"/>
      <c r="B42" s="43" t="s">
        <v>64</v>
      </c>
      <c r="C42" s="44"/>
      <c r="D42" s="44" t="s">
        <v>34</v>
      </c>
      <c r="E42" s="50" t="n">
        <v>8.18965517241378</v>
      </c>
      <c r="F42" s="48" t="n">
        <v>10.7121513944223</v>
      </c>
      <c r="G42" s="47" t="n">
        <v>5.94894561598225</v>
      </c>
      <c r="H42" s="47" t="n">
        <v>5.66868464501925</v>
      </c>
      <c r="I42" s="47" t="n">
        <v>6.26857457347276</v>
      </c>
      <c r="J42" s="47" t="n">
        <v>8.07671232876714</v>
      </c>
      <c r="K42" s="47" t="n">
        <v>9.2054794520548</v>
      </c>
      <c r="L42" s="47" t="n">
        <v>7.97529538131041</v>
      </c>
      <c r="M42" s="47" t="n">
        <v>8.52467811158798</v>
      </c>
      <c r="N42" s="47" t="n">
        <v>8.68407032498669</v>
      </c>
      <c r="O42" s="47" t="n">
        <v>8.63347457627117</v>
      </c>
      <c r="P42" s="48" t="n">
        <v>8.92932489451477</v>
      </c>
      <c r="Q42" s="47" t="n">
        <v>9.31088900578642</v>
      </c>
      <c r="R42" s="47" t="n">
        <v>10.4626708727655</v>
      </c>
      <c r="S42" s="47" t="n">
        <v>10.4651162790697</v>
      </c>
      <c r="T42" s="47" t="n">
        <v>10.5729166666666</v>
      </c>
      <c r="U42" s="47" t="n">
        <v>10.6530633383396</v>
      </c>
      <c r="V42" s="47" t="n">
        <v>9.51125532346379</v>
      </c>
      <c r="W42" s="47" t="n">
        <v>9.48319116909182</v>
      </c>
      <c r="X42" s="47" t="n">
        <v>9.62447152449639</v>
      </c>
      <c r="Y42" s="47" t="n">
        <v>10.4849473528103</v>
      </c>
      <c r="Z42" s="47" t="n">
        <v>11.1764705882353</v>
      </c>
      <c r="AA42" s="47" t="n">
        <v>12.0429058995612</v>
      </c>
      <c r="AB42" s="47" t="n">
        <v>12.041834116109</v>
      </c>
      <c r="AC42" s="47" t="n">
        <v>11.7901828681424</v>
      </c>
      <c r="AD42" s="47" t="n">
        <v>10.6139933365064</v>
      </c>
      <c r="AE42" s="47" t="n">
        <v>10.6685633001422</v>
      </c>
      <c r="AF42" s="48" t="n">
        <v>10.1742816768723</v>
      </c>
    </row>
    <row r="43" s="17" customFormat="true" ht="12" hidden="false" customHeight="false" outlineLevel="0" collapsed="false">
      <c r="A43" s="49"/>
      <c r="B43" s="43"/>
      <c r="C43" s="44"/>
      <c r="D43" s="44" t="s">
        <v>35</v>
      </c>
      <c r="E43" s="50" t="n">
        <v>14.4395496818404</v>
      </c>
      <c r="F43" s="48" t="n">
        <v>15.8725406330196</v>
      </c>
      <c r="G43" s="47" t="n">
        <v>10.8540372670807</v>
      </c>
      <c r="H43" s="47" t="n">
        <v>10.1738241308793</v>
      </c>
      <c r="I43" s="47" t="n">
        <v>11.1014788373278</v>
      </c>
      <c r="J43" s="47" t="n">
        <v>15.5651731160896</v>
      </c>
      <c r="K43" s="47" t="n">
        <v>13.5826771653543</v>
      </c>
      <c r="L43" s="47" t="n">
        <v>14.1491955143832</v>
      </c>
      <c r="M43" s="47" t="n">
        <v>15.068093385214</v>
      </c>
      <c r="N43" s="47" t="n">
        <v>15.023923444976</v>
      </c>
      <c r="O43" s="47" t="n">
        <v>15.421227986673</v>
      </c>
      <c r="P43" s="48" t="n">
        <v>15.8526216343882</v>
      </c>
      <c r="Q43" s="47" t="n">
        <v>16.7920978363123</v>
      </c>
      <c r="R43" s="47" t="n">
        <v>18.7411930483795</v>
      </c>
      <c r="S43" s="47" t="n">
        <v>18.5179997198487</v>
      </c>
      <c r="T43" s="47" t="n">
        <v>18.6542923433874</v>
      </c>
      <c r="U43" s="47" t="n">
        <v>18.1117179969706</v>
      </c>
      <c r="V43" s="47" t="n">
        <v>14.4424373265189</v>
      </c>
      <c r="W43" s="47" t="n">
        <v>13.951473136915</v>
      </c>
      <c r="X43" s="47" t="n">
        <v>13.7878011276268</v>
      </c>
      <c r="Y43" s="47" t="n">
        <v>14.8871417702257</v>
      </c>
      <c r="Z43" s="47" t="n">
        <v>15.22462562396</v>
      </c>
      <c r="AA43" s="47" t="n">
        <v>16.701030927835</v>
      </c>
      <c r="AB43" s="47" t="n">
        <v>16.5293973742151</v>
      </c>
      <c r="AC43" s="47" t="n">
        <v>15.9081755940394</v>
      </c>
      <c r="AD43" s="47" t="n">
        <v>14.5174050632911</v>
      </c>
      <c r="AE43" s="47" t="n">
        <v>14.4072804633022</v>
      </c>
      <c r="AF43" s="48" t="n">
        <v>13.6488071959327</v>
      </c>
    </row>
    <row r="44" s="17" customFormat="true" ht="12" hidden="false" customHeight="false" outlineLevel="0" collapsed="false">
      <c r="A44" s="49"/>
      <c r="B44" s="51" t="s">
        <v>65</v>
      </c>
      <c r="C44" s="52"/>
      <c r="D44" s="52" t="s">
        <v>34</v>
      </c>
      <c r="E44" s="53" t="n">
        <v>10.2705056332662</v>
      </c>
      <c r="F44" s="54" t="n">
        <v>9.23000987166832</v>
      </c>
      <c r="G44" s="55" t="n">
        <v>10.7986501687289</v>
      </c>
      <c r="H44" s="55" t="n">
        <v>13.5241301907968</v>
      </c>
      <c r="I44" s="55" t="n">
        <v>14.4943820224719</v>
      </c>
      <c r="J44" s="55" t="n">
        <v>13.9247613700168</v>
      </c>
      <c r="K44" s="55" t="n">
        <v>11.6629464285714</v>
      </c>
      <c r="L44" s="55" t="n">
        <v>9.97229916897507</v>
      </c>
      <c r="M44" s="55" t="n">
        <v>8.82191780821917</v>
      </c>
      <c r="N44" s="55" t="n">
        <v>8.45986984815618</v>
      </c>
      <c r="O44" s="55" t="n">
        <v>8.20458177943527</v>
      </c>
      <c r="P44" s="54" t="n">
        <v>7.85751702462022</v>
      </c>
      <c r="Q44" s="55" t="n">
        <v>8.48074921956296</v>
      </c>
      <c r="R44" s="55" t="n">
        <v>8.14549180327869</v>
      </c>
      <c r="S44" s="55" t="n">
        <v>8.68020304568527</v>
      </c>
      <c r="T44" s="55" t="n">
        <v>7.11814137419672</v>
      </c>
      <c r="U44" s="55" t="n">
        <v>6.86947988223748</v>
      </c>
      <c r="V44" s="55" t="n">
        <v>6.85066535239034</v>
      </c>
      <c r="W44" s="55" t="n">
        <v>7.9960019990005</v>
      </c>
      <c r="X44" s="55" t="n">
        <v>9.2191435768262</v>
      </c>
      <c r="Y44" s="55" t="n">
        <v>10.5740181268882</v>
      </c>
      <c r="Z44" s="55" t="n">
        <v>11.2999999999999</v>
      </c>
      <c r="AA44" s="55" t="n">
        <v>10.8813392417528</v>
      </c>
      <c r="AB44" s="55" t="n">
        <v>10.8790675084992</v>
      </c>
      <c r="AC44" s="55" t="n">
        <v>10.1199040767386</v>
      </c>
      <c r="AD44" s="55" t="n">
        <v>10.13737565135</v>
      </c>
      <c r="AE44" s="55" t="n">
        <v>9.6683792620271</v>
      </c>
      <c r="AF44" s="54"/>
    </row>
    <row r="45" s="17" customFormat="true" ht="12" hidden="false" customHeight="false" outlineLevel="0" collapsed="false">
      <c r="A45" s="49"/>
      <c r="B45" s="51"/>
      <c r="C45" s="52"/>
      <c r="D45" s="52" t="s">
        <v>35</v>
      </c>
      <c r="E45" s="53" t="n">
        <v>13.795045045045</v>
      </c>
      <c r="F45" s="54" t="n">
        <v>10.4403760514596</v>
      </c>
      <c r="G45" s="55" t="n">
        <v>9.33786078098472</v>
      </c>
      <c r="H45" s="55" t="n">
        <v>14.8211243611584</v>
      </c>
      <c r="I45" s="55" t="n">
        <v>17.2295363480252</v>
      </c>
      <c r="J45" s="55" t="n">
        <v>16.9637722829212</v>
      </c>
      <c r="K45" s="55" t="n">
        <v>15.492137449039</v>
      </c>
      <c r="L45" s="55" t="n">
        <v>13.8353765323992</v>
      </c>
      <c r="M45" s="55" t="n">
        <v>13.9277389277389</v>
      </c>
      <c r="N45" s="55" t="n">
        <v>13.9160437032777</v>
      </c>
      <c r="O45" s="55" t="n">
        <v>13.884204609331</v>
      </c>
      <c r="P45" s="54" t="n">
        <v>13.2497273718647</v>
      </c>
      <c r="Q45" s="55" t="n">
        <v>13.0434782608695</v>
      </c>
      <c r="R45" s="55" t="n">
        <v>12.2641509433962</v>
      </c>
      <c r="S45" s="55" t="n">
        <v>13.1987577639751</v>
      </c>
      <c r="T45" s="55" t="n">
        <v>10.1384767556874</v>
      </c>
      <c r="U45" s="55" t="n">
        <v>8.25195312499998</v>
      </c>
      <c r="V45" s="55" t="n">
        <v>7.71878072763028</v>
      </c>
      <c r="W45" s="55" t="n">
        <v>9.53101361573372</v>
      </c>
      <c r="X45" s="55" t="n">
        <v>11.2307692307692</v>
      </c>
      <c r="Y45" s="55" t="n">
        <v>12.2250639386189</v>
      </c>
      <c r="Z45" s="55" t="n">
        <v>12.9227662796567</v>
      </c>
      <c r="AA45" s="55" t="n">
        <v>11.9447186574531</v>
      </c>
      <c r="AB45" s="55" t="n">
        <v>10.7366393837265</v>
      </c>
      <c r="AC45" s="55" t="n">
        <v>8.97435897435897</v>
      </c>
      <c r="AD45" s="55" t="n">
        <v>8.63678804855275</v>
      </c>
      <c r="AE45" s="55"/>
      <c r="AF45" s="54"/>
    </row>
    <row r="46" s="17" customFormat="true" ht="12" hidden="false" customHeight="false" outlineLevel="0" collapsed="false">
      <c r="A46" s="49"/>
      <c r="B46" s="43" t="s">
        <v>66</v>
      </c>
      <c r="C46" s="44"/>
      <c r="D46" s="44" t="s">
        <v>34</v>
      </c>
      <c r="E46" s="50" t="n">
        <v>7.96107916850951</v>
      </c>
      <c r="F46" s="48"/>
      <c r="G46" s="47" t="n">
        <v>9.62047661076788</v>
      </c>
      <c r="H46" s="47" t="n">
        <v>9.1684434968017</v>
      </c>
      <c r="I46" s="47" t="n">
        <v>8.61774744027303</v>
      </c>
      <c r="J46" s="47" t="n">
        <v>8.39495432796867</v>
      </c>
      <c r="K46" s="47" t="n">
        <v>7.92736935341008</v>
      </c>
      <c r="L46" s="47" t="n">
        <v>7.65352887259396</v>
      </c>
      <c r="M46" s="47" t="n">
        <v>7.38688827331486</v>
      </c>
      <c r="N46" s="47" t="n">
        <v>7.22379603399432</v>
      </c>
      <c r="O46" s="47" t="n">
        <v>7.06935123042506</v>
      </c>
      <c r="P46" s="48" t="n">
        <v>7.25411659991099</v>
      </c>
      <c r="Q46" s="47" t="n">
        <v>7.40580337808575</v>
      </c>
      <c r="R46" s="47" t="n">
        <v>7.52324598478445</v>
      </c>
      <c r="S46" s="47" t="n">
        <v>7.72946859903382</v>
      </c>
      <c r="T46" s="47" t="n">
        <v>7.96874999999999</v>
      </c>
      <c r="U46" s="47" t="n">
        <v>8.2089552238806</v>
      </c>
      <c r="V46" s="47" t="n">
        <v>8.14606741573034</v>
      </c>
      <c r="W46" s="47" t="n">
        <v>7.91957324579401</v>
      </c>
      <c r="X46" s="47" t="n">
        <v>8.5142613878246</v>
      </c>
      <c r="Y46" s="47" t="n">
        <v>8.77042132416165</v>
      </c>
      <c r="Z46" s="47" t="n">
        <v>9.11492734478204</v>
      </c>
      <c r="AA46" s="47" t="n">
        <v>9.31884663602173</v>
      </c>
      <c r="AB46" s="47" t="n">
        <v>9.41908713692945</v>
      </c>
      <c r="AC46" s="47" t="n">
        <v>9.59677419354839</v>
      </c>
      <c r="AD46" s="47"/>
      <c r="AE46" s="47"/>
      <c r="AF46" s="48"/>
    </row>
    <row r="47" s="17" customFormat="true" ht="12" hidden="false" customHeight="false" outlineLevel="0" collapsed="false">
      <c r="A47" s="49"/>
      <c r="B47" s="43"/>
      <c r="C47" s="44"/>
      <c r="D47" s="44" t="s">
        <v>35</v>
      </c>
      <c r="E47" s="50" t="n">
        <v>7.43663318986131</v>
      </c>
      <c r="F47" s="48"/>
      <c r="G47" s="47" t="n">
        <v>9.70425138632162</v>
      </c>
      <c r="H47" s="47" t="n">
        <v>9.05115872321819</v>
      </c>
      <c r="I47" s="47" t="n">
        <v>8.25647782169522</v>
      </c>
      <c r="J47" s="47" t="n">
        <v>7.86363636363637</v>
      </c>
      <c r="K47" s="47" t="n">
        <v>7.17658168083096</v>
      </c>
      <c r="L47" s="47" t="n">
        <v>6.80786686838124</v>
      </c>
      <c r="M47" s="47" t="n">
        <v>6.65978316985028</v>
      </c>
      <c r="N47" s="47" t="n">
        <v>6.56894679695984</v>
      </c>
      <c r="O47" s="47" t="n">
        <v>6.68341708542714</v>
      </c>
      <c r="P47" s="48" t="n">
        <v>6.52065704330512</v>
      </c>
      <c r="Q47" s="47" t="n">
        <v>6.65715644317641</v>
      </c>
      <c r="R47" s="47" t="n">
        <v>6.68804397617956</v>
      </c>
      <c r="S47" s="47" t="n">
        <v>6.7396798652064</v>
      </c>
      <c r="T47" s="47" t="n">
        <v>6.73616680032076</v>
      </c>
      <c r="U47" s="47" t="n">
        <v>6.9371196754564</v>
      </c>
      <c r="V47" s="47" t="n">
        <v>6.44753476611883</v>
      </c>
      <c r="W47" s="47" t="n">
        <v>6.03524229074889</v>
      </c>
      <c r="X47" s="47" t="n">
        <v>6.46836638338054</v>
      </c>
      <c r="Y47" s="47" t="n">
        <v>6.63117134559536</v>
      </c>
      <c r="Z47" s="47" t="n">
        <v>7.13194090677534</v>
      </c>
      <c r="AA47" s="47" t="n">
        <v>7.34809232218558</v>
      </c>
      <c r="AB47" s="47" t="n">
        <v>7.42990654205607</v>
      </c>
      <c r="AC47" s="47" t="n">
        <v>7.57913508693713</v>
      </c>
      <c r="AD47" s="47"/>
      <c r="AE47" s="47"/>
      <c r="AF47" s="48"/>
    </row>
    <row r="48" s="17" customFormat="true" ht="12" hidden="false" customHeight="false" outlineLevel="0" collapsed="false">
      <c r="A48" s="49"/>
      <c r="B48" s="51" t="s">
        <v>67</v>
      </c>
      <c r="C48" s="52" t="s">
        <v>68</v>
      </c>
      <c r="D48" s="52" t="s">
        <v>34</v>
      </c>
      <c r="E48" s="53" t="n">
        <v>1.3915298184961</v>
      </c>
      <c r="F48" s="54" t="n">
        <v>9.19785184553746</v>
      </c>
      <c r="G48" s="55" t="n">
        <v>2.4</v>
      </c>
      <c r="H48" s="55" t="n">
        <v>0.97431355181576</v>
      </c>
      <c r="I48" s="55" t="n">
        <v>0.79016681299385</v>
      </c>
      <c r="J48" s="55" t="n">
        <v>0.43744531933508</v>
      </c>
      <c r="K48" s="55" t="n">
        <v>0.17361111111111</v>
      </c>
      <c r="L48" s="55" t="n">
        <v>0.85616438356164</v>
      </c>
      <c r="M48" s="55" t="n">
        <v>1.62393162393163</v>
      </c>
      <c r="N48" s="55" t="n">
        <v>2.14224507283634</v>
      </c>
      <c r="O48" s="55" t="n">
        <v>1.36402387041774</v>
      </c>
      <c r="P48" s="54" t="n">
        <v>1.87074829931972</v>
      </c>
      <c r="Q48" s="55" t="n">
        <v>2.04429301533218</v>
      </c>
      <c r="R48" s="55" t="n">
        <v>2.23175965665236</v>
      </c>
      <c r="S48" s="55" t="n">
        <v>3.99305555555554</v>
      </c>
      <c r="T48" s="55" t="n">
        <v>5.78947368421052</v>
      </c>
      <c r="U48" s="55" t="n">
        <v>6.09756097560975</v>
      </c>
      <c r="V48" s="55" t="n">
        <v>9.40766550522648</v>
      </c>
      <c r="W48" s="55" t="n">
        <v>9.87868284228768</v>
      </c>
      <c r="X48" s="55" t="n">
        <v>10.2716468590832</v>
      </c>
      <c r="Y48" s="55" t="n">
        <v>12.2792262405382</v>
      </c>
      <c r="Z48" s="55" t="n">
        <v>12.7516778523489</v>
      </c>
      <c r="AA48" s="55" t="n">
        <v>12.8679562657695</v>
      </c>
      <c r="AB48" s="55" t="n">
        <v>10.2671118530884</v>
      </c>
      <c r="AC48" s="55" t="n">
        <v>8.26377295492488</v>
      </c>
      <c r="AD48" s="55" t="n">
        <v>7.80856423173804</v>
      </c>
      <c r="AE48" s="55" t="n">
        <v>6.17696160267112</v>
      </c>
      <c r="AF48" s="54"/>
    </row>
    <row r="49" s="17" customFormat="true" ht="12" hidden="false" customHeight="false" outlineLevel="0" collapsed="false">
      <c r="A49" s="49"/>
      <c r="B49" s="51"/>
      <c r="C49" s="52"/>
      <c r="D49" s="52" t="s">
        <v>35</v>
      </c>
      <c r="E49" s="53" t="n">
        <v>2.36098450319052</v>
      </c>
      <c r="F49" s="54" t="n">
        <v>13.01095378039</v>
      </c>
      <c r="G49" s="55" t="n">
        <v>4.9466537342386</v>
      </c>
      <c r="H49" s="55" t="n">
        <v>0.57471264367815</v>
      </c>
      <c r="I49" s="55" t="n">
        <v>0.84666039510819</v>
      </c>
      <c r="J49" s="55" t="n">
        <v>-0.28063610851263</v>
      </c>
      <c r="K49" s="55" t="n">
        <v>-0.91575091575091</v>
      </c>
      <c r="L49" s="55" t="n">
        <v>1.06856634016028</v>
      </c>
      <c r="M49" s="55" t="n">
        <v>3.01953818827709</v>
      </c>
      <c r="N49" s="55" t="n">
        <v>4.11449016100179</v>
      </c>
      <c r="O49" s="55" t="n">
        <v>2.84697508896795</v>
      </c>
      <c r="P49" s="54" t="n">
        <v>3.62190812720848</v>
      </c>
      <c r="Q49" s="55" t="n">
        <v>4.17036379769299</v>
      </c>
      <c r="R49" s="55" t="n">
        <v>4.59459459459459</v>
      </c>
      <c r="S49" s="55" t="n">
        <v>6.37707948243991</v>
      </c>
      <c r="T49" s="55" t="n">
        <v>10.8571428571428</v>
      </c>
      <c r="U49" s="55" t="n">
        <v>9.9813432835821</v>
      </c>
      <c r="V49" s="55" t="n">
        <v>16.0412757973733</v>
      </c>
      <c r="W49" s="55" t="n">
        <v>15.7116451016635</v>
      </c>
      <c r="X49" s="55" t="n">
        <v>14.7136563876652</v>
      </c>
      <c r="Y49" s="55" t="n">
        <v>17.5</v>
      </c>
      <c r="Z49" s="55" t="n">
        <v>17.2680412371133</v>
      </c>
      <c r="AA49" s="55" t="n">
        <v>17.4740484429066</v>
      </c>
      <c r="AB49" s="55" t="n">
        <v>13.3844842284739</v>
      </c>
      <c r="AC49" s="55" t="n">
        <v>8.94378194207835</v>
      </c>
      <c r="AD49" s="55" t="n">
        <v>7.8380706287683</v>
      </c>
      <c r="AE49" s="55" t="n">
        <v>7.55864465682017</v>
      </c>
      <c r="AF49" s="54"/>
    </row>
    <row r="50" s="17" customFormat="true" ht="12" hidden="false" customHeight="false" outlineLevel="0" collapsed="false">
      <c r="A50" s="49"/>
      <c r="B50" s="43" t="s">
        <v>69</v>
      </c>
      <c r="C50" s="44"/>
      <c r="D50" s="44" t="s">
        <v>34</v>
      </c>
      <c r="E50" s="50" t="n">
        <v>2.00803212851405</v>
      </c>
      <c r="F50" s="48" t="n">
        <v>3.8920134983127</v>
      </c>
      <c r="G50" s="47" t="n">
        <v>2.7421236872812</v>
      </c>
      <c r="H50" s="47" t="n">
        <v>2.68534734384122</v>
      </c>
      <c r="I50" s="47" t="n">
        <v>2.5</v>
      </c>
      <c r="J50" s="47" t="n">
        <v>2.24525043177893</v>
      </c>
      <c r="K50" s="47" t="n">
        <v>0.45584045584046</v>
      </c>
      <c r="L50" s="47" t="n">
        <v>1.96078431372549</v>
      </c>
      <c r="M50" s="47" t="n">
        <v>2.4376088218224</v>
      </c>
      <c r="N50" s="47" t="n">
        <v>2.00803212851405</v>
      </c>
      <c r="O50" s="47" t="n">
        <v>2.38636363636362</v>
      </c>
      <c r="P50" s="48" t="n">
        <v>1.68823860438941</v>
      </c>
      <c r="Q50" s="47" t="n">
        <v>1.41083521444695</v>
      </c>
      <c r="R50" s="47" t="n">
        <v>1.98637911464245</v>
      </c>
      <c r="S50" s="47" t="n">
        <v>1.70357751277683</v>
      </c>
      <c r="T50" s="47" t="n">
        <v>2.4445707788516</v>
      </c>
      <c r="U50" s="47" t="n">
        <v>3.17640385706181</v>
      </c>
      <c r="V50" s="47" t="n">
        <v>3.7162162162162</v>
      </c>
      <c r="W50" s="47" t="n">
        <v>5.38854225751559</v>
      </c>
      <c r="X50" s="47" t="n">
        <v>4.75113122171944</v>
      </c>
      <c r="Y50" s="47" t="n">
        <v>5.09915014164305</v>
      </c>
      <c r="Z50" s="47" t="n">
        <v>4.78065241844769</v>
      </c>
      <c r="AA50" s="47" t="n">
        <v>3.94006659267482</v>
      </c>
      <c r="AB50" s="47" t="n">
        <v>3.54178195904814</v>
      </c>
      <c r="AC50" s="47" t="n">
        <v>3.89538119087368</v>
      </c>
      <c r="AD50" s="47" t="n">
        <v>4.22927100723429</v>
      </c>
      <c r="AE50" s="47" t="n">
        <v>4.02010050251257</v>
      </c>
      <c r="AF50" s="48"/>
    </row>
    <row r="51" s="17" customFormat="true" ht="12" hidden="false" customHeight="false" outlineLevel="0" collapsed="false">
      <c r="A51" s="49"/>
      <c r="B51" s="43"/>
      <c r="C51" s="44"/>
      <c r="D51" s="44" t="s">
        <v>35</v>
      </c>
      <c r="E51" s="50" t="n">
        <v>3.24247586598525</v>
      </c>
      <c r="F51" s="48" t="n">
        <v>6.83130740883338</v>
      </c>
      <c r="G51" s="47" t="n">
        <v>3.3158813263525</v>
      </c>
      <c r="H51" s="47" t="n">
        <v>3.26530612244896</v>
      </c>
      <c r="I51" s="47" t="n">
        <v>3.82387022016222</v>
      </c>
      <c r="J51" s="47" t="n">
        <v>3.28984685195688</v>
      </c>
      <c r="K51" s="47" t="n">
        <v>-0.72102052135331</v>
      </c>
      <c r="L51" s="47" t="n">
        <v>2.85388127853882</v>
      </c>
      <c r="M51" s="47" t="n">
        <v>4.24418604651163</v>
      </c>
      <c r="N51" s="47" t="n">
        <v>3.8812785388128</v>
      </c>
      <c r="O51" s="47" t="n">
        <v>5.11523327712197</v>
      </c>
      <c r="P51" s="48" t="n">
        <v>3.47107438016531</v>
      </c>
      <c r="Q51" s="47" t="n">
        <v>2.71618625277161</v>
      </c>
      <c r="R51" s="47" t="n">
        <v>3.93037619314992</v>
      </c>
      <c r="S51" s="47" t="n">
        <v>3.26576576576577</v>
      </c>
      <c r="T51" s="47" t="n">
        <v>4.79954827780915</v>
      </c>
      <c r="U51" s="47" t="n">
        <v>5.52455357142856</v>
      </c>
      <c r="V51" s="47" t="n">
        <v>6.42504118616145</v>
      </c>
      <c r="W51" s="47" t="n">
        <v>10.2793296089385</v>
      </c>
      <c r="X51" s="47" t="n">
        <v>8.65704772475028</v>
      </c>
      <c r="Y51" s="47" t="n">
        <v>9.09090909090908</v>
      </c>
      <c r="Z51" s="47" t="n">
        <v>8.29670329670328</v>
      </c>
      <c r="AA51" s="47" t="n">
        <v>6.52406417112298</v>
      </c>
      <c r="AB51" s="47" t="n">
        <v>5.59105431309902</v>
      </c>
      <c r="AC51" s="47" t="n">
        <v>6.47598488936859</v>
      </c>
      <c r="AD51" s="47" t="n">
        <v>7.07725553754726</v>
      </c>
      <c r="AE51" s="47" t="n">
        <v>6.59760087241004</v>
      </c>
      <c r="AF51" s="48"/>
    </row>
    <row r="52" s="17" customFormat="true" ht="12" hidden="false" customHeight="false" outlineLevel="0" collapsed="false">
      <c r="A52" s="49"/>
      <c r="B52" s="51" t="s">
        <v>70</v>
      </c>
      <c r="C52" s="52"/>
      <c r="D52" s="52" t="s">
        <v>34</v>
      </c>
      <c r="E52" s="53" t="n">
        <v>7.25533480500366</v>
      </c>
      <c r="F52" s="54" t="n">
        <v>7.36827661909989</v>
      </c>
      <c r="G52" s="55" t="n">
        <v>8.54503464203232</v>
      </c>
      <c r="H52" s="55" t="n">
        <v>8.47975553857905</v>
      </c>
      <c r="I52" s="55" t="n">
        <v>7.62839879154077</v>
      </c>
      <c r="J52" s="55" t="n">
        <v>7.56554307116106</v>
      </c>
      <c r="K52" s="55" t="n">
        <v>7.42390497401632</v>
      </c>
      <c r="L52" s="55" t="n">
        <v>7.38007380073799</v>
      </c>
      <c r="M52" s="55" t="n">
        <v>7.32600732600733</v>
      </c>
      <c r="N52" s="55" t="n">
        <v>6.61337209302325</v>
      </c>
      <c r="O52" s="55" t="n">
        <v>5.90352771778258</v>
      </c>
      <c r="P52" s="54" t="n">
        <v>6.16045845272205</v>
      </c>
      <c r="Q52" s="55" t="n">
        <v>6.83760683760684</v>
      </c>
      <c r="R52" s="55" t="n">
        <v>7.38112136266855</v>
      </c>
      <c r="S52" s="55" t="n">
        <v>8.29787234042553</v>
      </c>
      <c r="T52" s="55" t="n">
        <v>7.88732394366196</v>
      </c>
      <c r="U52" s="55" t="n">
        <v>7.64912280701754</v>
      </c>
      <c r="V52" s="55" t="n">
        <v>7.31197771587743</v>
      </c>
      <c r="W52" s="55" t="n">
        <v>7.53282653766415</v>
      </c>
      <c r="X52" s="55" t="n">
        <v>7.49140893470792</v>
      </c>
      <c r="Y52" s="55" t="n">
        <v>8.19112627986348</v>
      </c>
      <c r="Z52" s="55" t="n">
        <v>8.79345603271983</v>
      </c>
      <c r="AA52" s="55" t="n">
        <v>8.76954452753228</v>
      </c>
      <c r="AB52" s="55" t="n">
        <v>7.48987854251015</v>
      </c>
      <c r="AC52" s="55" t="n">
        <v>5.06666666666665</v>
      </c>
      <c r="AD52" s="55" t="n">
        <v>3.89953734302709</v>
      </c>
      <c r="AE52" s="55" t="n">
        <v>3.14341846758349</v>
      </c>
      <c r="AF52" s="54"/>
    </row>
    <row r="53" s="17" customFormat="true" ht="12" hidden="false" customHeight="false" outlineLevel="0" collapsed="false">
      <c r="A53" s="49"/>
      <c r="B53" s="51"/>
      <c r="C53" s="52"/>
      <c r="D53" s="52" t="s">
        <v>35</v>
      </c>
      <c r="E53" s="53" t="n">
        <v>10.5233380480905</v>
      </c>
      <c r="F53" s="54" t="n">
        <v>9.61095469669824</v>
      </c>
      <c r="G53" s="55" t="n">
        <v>13.2982719759579</v>
      </c>
      <c r="H53" s="55" t="n">
        <v>12.4255952380952</v>
      </c>
      <c r="I53" s="55" t="n">
        <v>11.1600587371512</v>
      </c>
      <c r="J53" s="55" t="n">
        <v>11.1837327523602</v>
      </c>
      <c r="K53" s="55" t="n">
        <v>10.7194244604316</v>
      </c>
      <c r="L53" s="55" t="n">
        <v>10.7219442458899</v>
      </c>
      <c r="M53" s="55" t="n">
        <v>9.85915492957746</v>
      </c>
      <c r="N53" s="55" t="n">
        <v>9.54038997214485</v>
      </c>
      <c r="O53" s="55" t="n">
        <v>8.68673050615597</v>
      </c>
      <c r="P53" s="54" t="n">
        <v>9.31972789115645</v>
      </c>
      <c r="Q53" s="55" t="n">
        <v>9.83827493261454</v>
      </c>
      <c r="R53" s="55" t="n">
        <v>10.2013422818791</v>
      </c>
      <c r="S53" s="55" t="n">
        <v>9.2838196286472</v>
      </c>
      <c r="T53" s="55" t="n">
        <v>9.92720052945071</v>
      </c>
      <c r="U53" s="55" t="n">
        <v>9.97357992073975</v>
      </c>
      <c r="V53" s="55" t="n">
        <v>9.60156760287396</v>
      </c>
      <c r="W53" s="55" t="n">
        <v>10.6562703053931</v>
      </c>
      <c r="X53" s="55" t="n">
        <v>10.8457069076823</v>
      </c>
      <c r="Y53" s="55" t="n">
        <v>11.6666666666666</v>
      </c>
      <c r="Z53" s="55" t="n">
        <v>11.8245390972663</v>
      </c>
      <c r="AA53" s="55" t="n">
        <v>11.139081183134</v>
      </c>
      <c r="AB53" s="55" t="n">
        <v>8.8985687616677</v>
      </c>
      <c r="AC53" s="55" t="n">
        <v>6.44171779141104</v>
      </c>
      <c r="AD53" s="55" t="n">
        <v>5.115712545676</v>
      </c>
      <c r="AE53" s="55" t="n">
        <v>4.61165048543689</v>
      </c>
      <c r="AF53" s="54"/>
    </row>
    <row r="54" s="17" customFormat="true" ht="12" hidden="false" customHeight="false" outlineLevel="0" collapsed="false">
      <c r="A54" s="49"/>
      <c r="B54" s="43" t="s">
        <v>71</v>
      </c>
      <c r="C54" s="44"/>
      <c r="D54" s="44" t="s">
        <v>34</v>
      </c>
      <c r="E54" s="50" t="n">
        <v>11.0535326723397</v>
      </c>
      <c r="F54" s="48" t="n">
        <v>7.50353940537988</v>
      </c>
      <c r="G54" s="47"/>
      <c r="H54" s="47"/>
      <c r="I54" s="47"/>
      <c r="J54" s="47"/>
      <c r="K54" s="47"/>
      <c r="L54" s="47"/>
      <c r="M54" s="47" t="n">
        <v>7.18061585835257</v>
      </c>
      <c r="N54" s="47" t="n">
        <v>6.77208556149732</v>
      </c>
      <c r="O54" s="47" t="n">
        <v>7.34683371298407</v>
      </c>
      <c r="P54" s="48" t="n">
        <v>8.3822222222222</v>
      </c>
      <c r="Q54" s="47" t="n">
        <v>8.37491372843209</v>
      </c>
      <c r="R54" s="47" t="n">
        <v>8.6531937172775</v>
      </c>
      <c r="S54" s="47" t="n">
        <v>9.89466766243419</v>
      </c>
      <c r="T54" s="47" t="n">
        <v>10.1748109710901</v>
      </c>
      <c r="U54" s="47" t="n">
        <v>9.30204261572327</v>
      </c>
      <c r="V54" s="47" t="n">
        <v>9.26322909090933</v>
      </c>
      <c r="W54" s="47" t="n">
        <v>9.85792903692959</v>
      </c>
      <c r="X54" s="47" t="n">
        <v>9.69080691642661</v>
      </c>
      <c r="Y54" s="47" t="n">
        <v>11.4754098360655</v>
      </c>
      <c r="Z54" s="47" t="n">
        <v>11.7195004803073</v>
      </c>
      <c r="AA54" s="47" t="n">
        <v>10.8262108262108</v>
      </c>
      <c r="AB54" s="47" t="n">
        <v>9.73782771535582</v>
      </c>
      <c r="AC54" s="47" t="n">
        <v>8.271375464684</v>
      </c>
      <c r="AD54" s="47" t="n">
        <v>6.74676524953788</v>
      </c>
      <c r="AE54" s="47"/>
      <c r="AF54" s="48"/>
    </row>
    <row r="55" s="17" customFormat="true" ht="12" hidden="false" customHeight="false" outlineLevel="0" collapsed="false">
      <c r="A55" s="49"/>
      <c r="B55" s="43"/>
      <c r="C55" s="44"/>
      <c r="D55" s="44" t="s">
        <v>35</v>
      </c>
      <c r="E55" s="50" t="n">
        <v>18.6008908396946</v>
      </c>
      <c r="F55" s="48" t="n">
        <v>12.8606534995904</v>
      </c>
      <c r="G55" s="47"/>
      <c r="H55" s="47"/>
      <c r="I55" s="47"/>
      <c r="J55" s="47"/>
      <c r="K55" s="47"/>
      <c r="L55" s="47"/>
      <c r="M55" s="47" t="n">
        <v>14.0472184429327</v>
      </c>
      <c r="N55" s="47" t="n">
        <v>13.2971001494768</v>
      </c>
      <c r="O55" s="47" t="n">
        <v>13.190709534368</v>
      </c>
      <c r="P55" s="48" t="n">
        <v>15.6990909090908</v>
      </c>
      <c r="Q55" s="47" t="n">
        <v>15.6803784570596</v>
      </c>
      <c r="R55" s="47" t="n">
        <v>16.3771604046242</v>
      </c>
      <c r="S55" s="47" t="n">
        <v>16.6732648725217</v>
      </c>
      <c r="T55" s="47" t="n">
        <v>17.923900907188</v>
      </c>
      <c r="U55" s="47" t="n">
        <v>15.8307167235499</v>
      </c>
      <c r="V55" s="47" t="n">
        <v>14.1468312208134</v>
      </c>
      <c r="W55" s="47" t="n">
        <v>14.8897680583162</v>
      </c>
      <c r="X55" s="47" t="n">
        <v>14.8145412844034</v>
      </c>
      <c r="Y55" s="47" t="n">
        <v>18.0880974695407</v>
      </c>
      <c r="Z55" s="47" t="n">
        <v>18.7499999999999</v>
      </c>
      <c r="AA55" s="47" t="n">
        <v>17.6361957525392</v>
      </c>
      <c r="AB55" s="47" t="n">
        <v>15.8988256549232</v>
      </c>
      <c r="AC55" s="47" t="n">
        <v>14.0569395017793</v>
      </c>
      <c r="AD55" s="47" t="n">
        <v>11.7647058823529</v>
      </c>
      <c r="AE55" s="47"/>
      <c r="AF55" s="48"/>
    </row>
    <row r="56" s="17" customFormat="true" ht="12" hidden="false" customHeight="false" outlineLevel="0" collapsed="false">
      <c r="A56" s="49"/>
      <c r="B56" s="51" t="s">
        <v>72</v>
      </c>
      <c r="C56" s="52"/>
      <c r="D56" s="52" t="s">
        <v>34</v>
      </c>
      <c r="E56" s="53" t="n">
        <v>9.17743031951052</v>
      </c>
      <c r="F56" s="54" t="n">
        <v>14.6948941469489</v>
      </c>
      <c r="G56" s="55" t="n">
        <v>7.05709596613975</v>
      </c>
      <c r="H56" s="55" t="n">
        <v>6.25792811839323</v>
      </c>
      <c r="I56" s="55" t="n">
        <v>6.51806822019587</v>
      </c>
      <c r="J56" s="55" t="n">
        <v>7.75891341256366</v>
      </c>
      <c r="K56" s="55" t="n">
        <v>9.67575470886729</v>
      </c>
      <c r="L56" s="55" t="n">
        <v>9.51232121316559</v>
      </c>
      <c r="M56" s="55" t="n">
        <v>9.88527559734321</v>
      </c>
      <c r="N56" s="55" t="n">
        <v>10.3044899363495</v>
      </c>
      <c r="O56" s="55" t="n">
        <v>9.51894423158789</v>
      </c>
      <c r="P56" s="54" t="n">
        <v>10.3462873592413</v>
      </c>
      <c r="Q56" s="55" t="n">
        <v>11.0265841832469</v>
      </c>
      <c r="R56" s="55" t="n">
        <v>12.0971699656469</v>
      </c>
      <c r="S56" s="55" t="n">
        <v>13.3128933354849</v>
      </c>
      <c r="T56" s="55" t="n">
        <v>14.675686430561</v>
      </c>
      <c r="U56" s="55" t="n">
        <v>14.941344324667</v>
      </c>
      <c r="V56" s="55" t="n">
        <v>14.7471246258074</v>
      </c>
      <c r="W56" s="55" t="n">
        <v>13.974278544542</v>
      </c>
      <c r="X56" s="55" t="n">
        <v>14.5003933910306</v>
      </c>
      <c r="Y56" s="55" t="n">
        <v>17.6544469738597</v>
      </c>
      <c r="Z56" s="55" t="n">
        <v>15.2916406737367</v>
      </c>
      <c r="AA56" s="55" t="n">
        <v>15.8749902822047</v>
      </c>
      <c r="AB56" s="55" t="n">
        <v>15.2842783702907</v>
      </c>
      <c r="AC56" s="55" t="n">
        <v>14.4040358406746</v>
      </c>
      <c r="AD56" s="55" t="n">
        <v>11.8205034658883</v>
      </c>
      <c r="AE56" s="55" t="n">
        <v>10.3531757334092</v>
      </c>
      <c r="AF56" s="54" t="n">
        <v>7.34263307654936</v>
      </c>
    </row>
    <row r="57" s="17" customFormat="true" ht="12" hidden="false" customHeight="false" outlineLevel="0" collapsed="false">
      <c r="A57" s="56"/>
      <c r="B57" s="51"/>
      <c r="C57" s="52"/>
      <c r="D57" s="52" t="s">
        <v>35</v>
      </c>
      <c r="E57" s="53" t="n">
        <v>10.313228923692</v>
      </c>
      <c r="F57" s="54"/>
      <c r="G57" s="55" t="n">
        <v>6.32222408306815</v>
      </c>
      <c r="H57" s="55" t="n">
        <v>5.50146056475172</v>
      </c>
      <c r="I57" s="55" t="n">
        <v>5.38926986688179</v>
      </c>
      <c r="J57" s="55" t="n">
        <v>6.98657991053272</v>
      </c>
      <c r="K57" s="55" t="n">
        <v>9.78197310166234</v>
      </c>
      <c r="L57" s="55" t="n">
        <v>10.2776837114798</v>
      </c>
      <c r="M57" s="55" t="n">
        <v>10.8717948717948</v>
      </c>
      <c r="N57" s="55" t="n">
        <v>12.8643907472697</v>
      </c>
      <c r="O57" s="55" t="n">
        <v>12.3516858728126</v>
      </c>
      <c r="P57" s="54" t="n">
        <v>13.6051538526744</v>
      </c>
      <c r="Q57" s="55" t="n">
        <v>14.1538461538461</v>
      </c>
      <c r="R57" s="55" t="n">
        <v>15.9116465863453</v>
      </c>
      <c r="S57" s="55"/>
      <c r="T57" s="55"/>
      <c r="U57" s="55"/>
      <c r="V57" s="55"/>
      <c r="W57" s="55"/>
      <c r="X57" s="55"/>
      <c r="Y57" s="55"/>
      <c r="Z57" s="55"/>
      <c r="AA57" s="55"/>
      <c r="AB57" s="55"/>
      <c r="AC57" s="55"/>
      <c r="AD57" s="55"/>
      <c r="AE57" s="55"/>
      <c r="AF57" s="54"/>
    </row>
    <row r="58" s="17" customFormat="true" ht="15.75" hidden="false" customHeight="false" outlineLevel="0" collapsed="false">
      <c r="A58" s="12" t="s">
        <v>73</v>
      </c>
      <c r="B58" s="13"/>
      <c r="C58" s="14"/>
      <c r="D58" s="14"/>
      <c r="E58" s="14"/>
      <c r="F58" s="14"/>
      <c r="G58" s="14"/>
      <c r="H58" s="14"/>
      <c r="I58" s="14"/>
      <c r="J58" s="14"/>
      <c r="K58" s="14"/>
      <c r="L58" s="14"/>
      <c r="M58" s="14"/>
      <c r="N58" s="14"/>
      <c r="O58" s="15"/>
      <c r="P58" s="16"/>
      <c r="Q58" s="14"/>
      <c r="R58" s="14"/>
      <c r="S58" s="14"/>
      <c r="T58" s="14"/>
      <c r="U58" s="14"/>
      <c r="V58" s="14"/>
      <c r="W58" s="14"/>
      <c r="X58" s="14"/>
      <c r="Y58" s="14"/>
      <c r="Z58" s="14"/>
      <c r="AA58" s="14"/>
      <c r="AB58" s="14"/>
      <c r="AC58" s="14"/>
      <c r="AD58" s="14"/>
      <c r="AE58" s="14"/>
      <c r="AF58" s="14"/>
    </row>
    <row r="59" s="17" customFormat="true" ht="12" hidden="false" customHeight="false" outlineLevel="0" collapsed="false">
      <c r="A59" s="57" t="s">
        <v>74</v>
      </c>
      <c r="B59" s="19"/>
      <c r="C59" s="20"/>
      <c r="D59" s="20"/>
      <c r="E59" s="20"/>
      <c r="F59" s="20"/>
      <c r="G59" s="20"/>
      <c r="H59" s="20"/>
      <c r="I59" s="20"/>
      <c r="J59" s="20"/>
      <c r="K59" s="20"/>
      <c r="L59" s="20"/>
      <c r="M59" s="20"/>
      <c r="N59" s="20"/>
      <c r="O59" s="21"/>
      <c r="P59" s="22"/>
      <c r="Q59" s="20"/>
      <c r="R59" s="20"/>
      <c r="S59" s="20"/>
      <c r="T59" s="20"/>
      <c r="U59" s="20"/>
      <c r="V59" s="20"/>
      <c r="W59" s="20"/>
      <c r="X59" s="20"/>
      <c r="Y59" s="20"/>
      <c r="Z59" s="20"/>
      <c r="AA59" s="20"/>
      <c r="AB59" s="20"/>
      <c r="AC59" s="20"/>
      <c r="AD59" s="20"/>
      <c r="AE59" s="20"/>
      <c r="AF59" s="20"/>
    </row>
    <row r="60" s="17" customFormat="true" ht="12" hidden="false" customHeight="false" outlineLevel="0" collapsed="false">
      <c r="A60" s="23"/>
      <c r="B60" s="23"/>
      <c r="C60" s="24"/>
      <c r="D60" s="24"/>
      <c r="E60" s="24"/>
      <c r="F60" s="24"/>
      <c r="G60" s="24"/>
      <c r="H60" s="24"/>
      <c r="I60" s="24"/>
      <c r="J60" s="24"/>
      <c r="K60" s="24"/>
      <c r="L60" s="24"/>
      <c r="M60" s="24"/>
      <c r="N60" s="24"/>
      <c r="O60" s="15"/>
      <c r="P60" s="15"/>
      <c r="Q60" s="24"/>
      <c r="R60" s="24"/>
      <c r="S60" s="24"/>
      <c r="T60" s="24"/>
      <c r="U60" s="24"/>
      <c r="V60" s="24"/>
      <c r="W60" s="24"/>
      <c r="X60" s="24"/>
      <c r="Y60" s="24"/>
      <c r="Z60" s="24"/>
      <c r="AA60" s="24"/>
      <c r="AB60" s="24"/>
      <c r="AC60" s="24"/>
      <c r="AD60" s="24"/>
      <c r="AE60" s="24"/>
      <c r="AF60" s="24"/>
    </row>
    <row r="61" s="17" customFormat="true" ht="12" hidden="false" customHeight="false" outlineLevel="0" collapsed="false">
      <c r="A61" s="25"/>
      <c r="B61" s="25"/>
      <c r="C61" s="26"/>
      <c r="D61" s="26"/>
      <c r="E61" s="26"/>
      <c r="F61" s="26"/>
      <c r="G61" s="26"/>
      <c r="H61" s="26"/>
      <c r="I61" s="26"/>
      <c r="J61" s="26"/>
      <c r="K61" s="26"/>
      <c r="L61" s="26"/>
      <c r="M61" s="26"/>
      <c r="N61" s="26"/>
      <c r="O61" s="27"/>
      <c r="P61" s="27"/>
      <c r="Q61" s="26"/>
      <c r="R61" s="26"/>
      <c r="S61" s="26"/>
      <c r="T61" s="26"/>
      <c r="U61" s="26"/>
      <c r="V61" s="26"/>
      <c r="W61" s="26"/>
      <c r="X61" s="26"/>
      <c r="Y61" s="26"/>
      <c r="Z61" s="26"/>
      <c r="AA61" s="26"/>
      <c r="AB61" s="26"/>
      <c r="AC61" s="26"/>
      <c r="AD61" s="26"/>
      <c r="AE61" s="26"/>
      <c r="AF61" s="26"/>
    </row>
    <row r="62" s="17" customFormat="true" ht="12.75" hidden="false" customHeight="false" outlineLevel="0" collapsed="false">
      <c r="A62" s="28"/>
      <c r="B62" s="28"/>
      <c r="C62" s="29"/>
      <c r="D62" s="29"/>
      <c r="E62" s="30" t="s">
        <v>15</v>
      </c>
      <c r="F62" s="31"/>
      <c r="G62" s="32" t="n">
        <v>2007</v>
      </c>
      <c r="H62" s="32" t="n">
        <v>2007</v>
      </c>
      <c r="I62" s="32" t="n">
        <v>2007</v>
      </c>
      <c r="J62" s="32" t="n">
        <v>2007</v>
      </c>
      <c r="K62" s="32" t="n">
        <v>2007</v>
      </c>
      <c r="L62" s="32" t="n">
        <v>2007</v>
      </c>
      <c r="M62" s="32" t="n">
        <v>2007</v>
      </c>
      <c r="N62" s="32" t="n">
        <v>2007</v>
      </c>
      <c r="O62" s="32" t="n">
        <v>2007</v>
      </c>
      <c r="P62" s="32" t="n">
        <v>2007</v>
      </c>
      <c r="Q62" s="32" t="n">
        <v>2007</v>
      </c>
      <c r="R62" s="32" t="n">
        <v>2007</v>
      </c>
      <c r="S62" s="32" t="n">
        <v>2008</v>
      </c>
      <c r="T62" s="32" t="n">
        <v>2008</v>
      </c>
      <c r="U62" s="32" t="n">
        <v>2008</v>
      </c>
      <c r="V62" s="33" t="n">
        <v>2008</v>
      </c>
      <c r="W62" s="33" t="n">
        <v>2008</v>
      </c>
      <c r="X62" s="33" t="n">
        <v>2008</v>
      </c>
      <c r="Y62" s="33" t="n">
        <v>2008</v>
      </c>
      <c r="Z62" s="33" t="n">
        <v>2008</v>
      </c>
      <c r="AA62" s="33" t="n">
        <v>2008</v>
      </c>
      <c r="AB62" s="33" t="n">
        <v>2008</v>
      </c>
      <c r="AC62" s="33" t="n">
        <v>2008</v>
      </c>
      <c r="AD62" s="33" t="n">
        <v>2008</v>
      </c>
      <c r="AE62" s="32" t="n">
        <v>2009</v>
      </c>
      <c r="AF62" s="34" t="n">
        <v>2009</v>
      </c>
    </row>
    <row r="63" s="41" customFormat="true" ht="12.75" hidden="false" customHeight="false" outlineLevel="0" collapsed="false">
      <c r="A63" s="35" t="s">
        <v>16</v>
      </c>
      <c r="B63" s="35" t="s">
        <v>17</v>
      </c>
      <c r="C63" s="36" t="s">
        <v>18</v>
      </c>
      <c r="D63" s="36" t="s">
        <v>19</v>
      </c>
      <c r="E63" s="37" t="n">
        <v>2007</v>
      </c>
      <c r="F63" s="38" t="n">
        <v>2008</v>
      </c>
      <c r="G63" s="39" t="s">
        <v>20</v>
      </c>
      <c r="H63" s="40" t="s">
        <v>21</v>
      </c>
      <c r="I63" s="39" t="s">
        <v>22</v>
      </c>
      <c r="J63" s="39" t="s">
        <v>23</v>
      </c>
      <c r="K63" s="39" t="s">
        <v>24</v>
      </c>
      <c r="L63" s="39" t="s">
        <v>25</v>
      </c>
      <c r="M63" s="39" t="s">
        <v>26</v>
      </c>
      <c r="N63" s="39" t="s">
        <v>27</v>
      </c>
      <c r="O63" s="39" t="s">
        <v>28</v>
      </c>
      <c r="P63" s="39" t="s">
        <v>29</v>
      </c>
      <c r="Q63" s="39" t="s">
        <v>30</v>
      </c>
      <c r="R63" s="39" t="s">
        <v>31</v>
      </c>
      <c r="S63" s="39" t="s">
        <v>20</v>
      </c>
      <c r="T63" s="39" t="s">
        <v>21</v>
      </c>
      <c r="U63" s="39" t="s">
        <v>22</v>
      </c>
      <c r="V63" s="39" t="s">
        <v>23</v>
      </c>
      <c r="W63" s="39" t="s">
        <v>24</v>
      </c>
      <c r="X63" s="39" t="s">
        <v>25</v>
      </c>
      <c r="Y63" s="39" t="s">
        <v>26</v>
      </c>
      <c r="Z63" s="39" t="s">
        <v>27</v>
      </c>
      <c r="AA63" s="39" t="s">
        <v>28</v>
      </c>
      <c r="AB63" s="39" t="s">
        <v>29</v>
      </c>
      <c r="AC63" s="39" t="s">
        <v>30</v>
      </c>
      <c r="AD63" s="39" t="s">
        <v>31</v>
      </c>
      <c r="AE63" s="39" t="s">
        <v>20</v>
      </c>
      <c r="AF63" s="40" t="s">
        <v>21</v>
      </c>
    </row>
    <row r="64" s="17" customFormat="true" ht="12" hidden="false" customHeight="false" outlineLevel="0" collapsed="false">
      <c r="A64" s="42" t="s">
        <v>32</v>
      </c>
      <c r="B64" s="43" t="s">
        <v>75</v>
      </c>
      <c r="C64" s="44"/>
      <c r="D64" s="44" t="s">
        <v>34</v>
      </c>
      <c r="E64" s="45" t="n">
        <v>6.66150271107667</v>
      </c>
      <c r="F64" s="46" t="n">
        <v>10.3921568627451</v>
      </c>
      <c r="G64" s="47" t="n">
        <v>6.02696272799366</v>
      </c>
      <c r="H64" s="47" t="n">
        <v>6.0126582278481</v>
      </c>
      <c r="I64" s="47" t="n">
        <v>6.30417651694248</v>
      </c>
      <c r="J64" s="47" t="n">
        <v>6.83962264150943</v>
      </c>
      <c r="K64" s="47" t="n">
        <v>7.13725490196077</v>
      </c>
      <c r="L64" s="47" t="n">
        <v>7.03124999999999</v>
      </c>
      <c r="M64" s="47" t="n">
        <v>7.21489526764931</v>
      </c>
      <c r="N64" s="47" t="n">
        <v>6.83563748079877</v>
      </c>
      <c r="O64" s="47" t="n">
        <v>6.71755725190842</v>
      </c>
      <c r="P64" s="48" t="n">
        <v>6.60592255125286</v>
      </c>
      <c r="Q64" s="47" t="n">
        <v>6.87311178247734</v>
      </c>
      <c r="R64" s="47" t="n">
        <v>7.09433962264151</v>
      </c>
      <c r="S64" s="47" t="n">
        <v>7.77860882572924</v>
      </c>
      <c r="T64" s="47" t="n">
        <v>7.91044776119401</v>
      </c>
      <c r="U64" s="47" t="n">
        <v>8.37657524091919</v>
      </c>
      <c r="V64" s="47" t="n">
        <v>9.34510669610006</v>
      </c>
      <c r="W64" s="47" t="n">
        <v>9.66325036603223</v>
      </c>
      <c r="X64" s="47" t="n">
        <v>10.3649635036496</v>
      </c>
      <c r="Y64" s="47" t="n">
        <v>11.9392185238784</v>
      </c>
      <c r="Z64" s="47" t="n">
        <v>12.0057512580877</v>
      </c>
      <c r="AA64" s="47" t="n">
        <v>11.9456366237481</v>
      </c>
      <c r="AB64" s="47" t="n">
        <v>11.9658119658119</v>
      </c>
      <c r="AC64" s="47" t="n">
        <v>11.660777385159</v>
      </c>
      <c r="AD64" s="47" t="n">
        <v>10.9231853417899</v>
      </c>
      <c r="AE64" s="47" t="n">
        <v>11.589174184594</v>
      </c>
      <c r="AF64" s="48"/>
    </row>
    <row r="65" s="17" customFormat="true" ht="12" hidden="false" customHeight="false" outlineLevel="0" collapsed="false">
      <c r="A65" s="49"/>
      <c r="B65" s="43"/>
      <c r="C65" s="44"/>
      <c r="D65" s="44" t="s">
        <v>35</v>
      </c>
      <c r="E65" s="50" t="n">
        <v>12.2264150943396</v>
      </c>
      <c r="F65" s="48" t="n">
        <v>17.0208473436449</v>
      </c>
      <c r="G65" s="47" t="n">
        <v>9.24630924630926</v>
      </c>
      <c r="H65" s="47" t="n">
        <v>9.74279033515199</v>
      </c>
      <c r="I65" s="47" t="n">
        <v>10.1930501930501</v>
      </c>
      <c r="J65" s="47" t="n">
        <v>11.7964533538936</v>
      </c>
      <c r="K65" s="47" t="n">
        <v>12.1745788667687</v>
      </c>
      <c r="L65" s="47" t="n">
        <v>12.033511043412</v>
      </c>
      <c r="M65" s="47" t="n">
        <v>13.4146341463414</v>
      </c>
      <c r="N65" s="47" t="n">
        <v>13.7462235649546</v>
      </c>
      <c r="O65" s="47" t="n">
        <v>13.4128166915052</v>
      </c>
      <c r="P65" s="48" t="n">
        <v>13.5194709772226</v>
      </c>
      <c r="Q65" s="47" t="n">
        <v>13.7806637806637</v>
      </c>
      <c r="R65" s="47" t="n">
        <v>13.6200716845878</v>
      </c>
      <c r="S65" s="47" t="n">
        <v>15.0071123755334</v>
      </c>
      <c r="T65" s="47" t="n">
        <v>15.5539772727272</v>
      </c>
      <c r="U65" s="47" t="n">
        <v>15.4870357393132</v>
      </c>
      <c r="V65" s="47" t="n">
        <v>16.4827586206896</v>
      </c>
      <c r="W65" s="47" t="n">
        <v>16.4505119453924</v>
      </c>
      <c r="X65" s="47" t="n">
        <v>17.4031271244051</v>
      </c>
      <c r="Y65" s="47" t="n">
        <v>18.7499999999999</v>
      </c>
      <c r="Z65" s="47" t="n">
        <v>18.2602921646746</v>
      </c>
      <c r="AA65" s="47" t="n">
        <v>18.7910643889619</v>
      </c>
      <c r="AB65" s="47" t="n">
        <v>17.9935275080906</v>
      </c>
      <c r="AC65" s="47" t="n">
        <v>16.8040583386176</v>
      </c>
      <c r="AD65" s="47" t="n">
        <v>16.4668769716088</v>
      </c>
      <c r="AE65" s="47" t="n">
        <v>15.9554730983302</v>
      </c>
      <c r="AF65" s="48"/>
    </row>
    <row r="66" s="17" customFormat="true" ht="12" hidden="false" customHeight="false" outlineLevel="0" collapsed="false">
      <c r="A66" s="49"/>
      <c r="B66" s="51" t="s">
        <v>76</v>
      </c>
      <c r="C66" s="52" t="s">
        <v>77</v>
      </c>
      <c r="D66" s="52" t="s">
        <v>34</v>
      </c>
      <c r="E66" s="53" t="n">
        <v>0.01618122977347</v>
      </c>
      <c r="F66" s="54" t="n">
        <v>11.3007603947581</v>
      </c>
      <c r="G66" s="55" t="n">
        <v>-0.41220115416323</v>
      </c>
      <c r="H66" s="55" t="n">
        <v>-0.49586776859503</v>
      </c>
      <c r="I66" s="55" t="n">
        <v>-1.31470829909614</v>
      </c>
      <c r="J66" s="55" t="n">
        <v>-1.31687242798353</v>
      </c>
      <c r="K66" s="55" t="n">
        <v>-1.38323840520748</v>
      </c>
      <c r="L66" s="55" t="n">
        <v>-2.45447347585114</v>
      </c>
      <c r="M66" s="55" t="n">
        <v>-1.18953211736716</v>
      </c>
      <c r="N66" s="55" t="n">
        <v>-1.50435471100553</v>
      </c>
      <c r="O66" s="55" t="n">
        <v>-0.63391442155308</v>
      </c>
      <c r="P66" s="54" t="n">
        <v>1.92153722978382</v>
      </c>
      <c r="Q66" s="55" t="n">
        <v>4.82815057283142</v>
      </c>
      <c r="R66" s="55" t="n">
        <v>4.74631751227495</v>
      </c>
      <c r="S66" s="55" t="n">
        <v>5.87748344370861</v>
      </c>
      <c r="T66" s="55" t="n">
        <v>7.64119601328903</v>
      </c>
      <c r="U66" s="55" t="n">
        <v>8.65945045795171</v>
      </c>
      <c r="V66" s="55" t="n">
        <v>8.59049207673059</v>
      </c>
      <c r="W66" s="55" t="n">
        <v>9.48844884488448</v>
      </c>
      <c r="X66" s="55" t="n">
        <v>10.4707792207792</v>
      </c>
      <c r="Y66" s="55" t="n">
        <v>15.3290529695023</v>
      </c>
      <c r="Z66" s="55" t="n">
        <v>15.3536977491961</v>
      </c>
      <c r="AA66" s="55" t="n">
        <v>15.3907496012759</v>
      </c>
      <c r="AB66" s="55" t="n">
        <v>12.3330714846818</v>
      </c>
      <c r="AC66" s="55" t="n">
        <v>12.256049960968</v>
      </c>
      <c r="AD66" s="55" t="n">
        <v>13.59375</v>
      </c>
      <c r="AE66" s="55" t="n">
        <v>11.8060985144644</v>
      </c>
      <c r="AF66" s="54"/>
    </row>
    <row r="67" s="17" customFormat="true" ht="12" hidden="false" customHeight="false" outlineLevel="0" collapsed="false">
      <c r="A67" s="49"/>
      <c r="B67" s="51"/>
      <c r="C67" s="52"/>
      <c r="D67" s="52" t="s">
        <v>35</v>
      </c>
      <c r="E67" s="53" t="n">
        <v>-0.63455657492355</v>
      </c>
      <c r="F67" s="54" t="n">
        <v>20.5201200276986</v>
      </c>
      <c r="G67" s="55" t="n">
        <v>-1.4937106918239</v>
      </c>
      <c r="H67" s="55" t="n">
        <v>-2.2906793048973</v>
      </c>
      <c r="I67" s="55" t="n">
        <v>-3.90624999999999</v>
      </c>
      <c r="J67" s="55" t="n">
        <v>-3.36990595611285</v>
      </c>
      <c r="K67" s="55" t="n">
        <v>-2.47295208655332</v>
      </c>
      <c r="L67" s="55" t="n">
        <v>-4.32551319648093</v>
      </c>
      <c r="M67" s="55" t="n">
        <v>-3.44574780058652</v>
      </c>
      <c r="N67" s="55" t="n">
        <v>-3.16409124356145</v>
      </c>
      <c r="O67" s="55" t="n">
        <v>-1.11607142857143</v>
      </c>
      <c r="P67" s="54" t="n">
        <v>3.87832699619771</v>
      </c>
      <c r="Q67" s="55" t="n">
        <v>7.74042220484754</v>
      </c>
      <c r="R67" s="55" t="n">
        <v>7.03125</v>
      </c>
      <c r="S67" s="55" t="n">
        <v>8.53950518754989</v>
      </c>
      <c r="T67" s="55" t="n">
        <v>12.9345189975747</v>
      </c>
      <c r="U67" s="55" t="n">
        <v>15.4471544715447</v>
      </c>
      <c r="V67" s="55" t="n">
        <v>14.1930251419302</v>
      </c>
      <c r="W67" s="55" t="n">
        <v>15.13470681458</v>
      </c>
      <c r="X67" s="55" t="n">
        <v>17.0881226053639</v>
      </c>
      <c r="Y67" s="55" t="n">
        <v>28.7015945330296</v>
      </c>
      <c r="Z67" s="55" t="n">
        <v>27.5835866261398</v>
      </c>
      <c r="AA67" s="55" t="n">
        <v>29.2701279157261</v>
      </c>
      <c r="AB67" s="55" t="n">
        <v>22.913616398243</v>
      </c>
      <c r="AC67" s="55" t="n">
        <v>23.4397677793904</v>
      </c>
      <c r="AD67" s="55" t="n">
        <v>28.3941605839416</v>
      </c>
      <c r="AE67" s="55" t="n">
        <v>26.1764705882352</v>
      </c>
      <c r="AF67" s="54"/>
    </row>
    <row r="68" s="17" customFormat="true" ht="12" hidden="false" customHeight="false" outlineLevel="0" collapsed="false">
      <c r="A68" s="49"/>
      <c r="B68" s="43" t="s">
        <v>78</v>
      </c>
      <c r="C68" s="44"/>
      <c r="D68" s="44" t="s">
        <v>34</v>
      </c>
      <c r="E68" s="50" t="n">
        <v>5.38436796397556</v>
      </c>
      <c r="F68" s="48" t="n">
        <v>11.5736784275424</v>
      </c>
      <c r="G68" s="47" t="n">
        <v>7.93650793650794</v>
      </c>
      <c r="H68" s="47" t="n">
        <v>7.06521739130435</v>
      </c>
      <c r="I68" s="47" t="n">
        <v>5.22141440845999</v>
      </c>
      <c r="J68" s="47" t="n">
        <v>4.20439844760672</v>
      </c>
      <c r="K68" s="47" t="n">
        <v>4.65416936005173</v>
      </c>
      <c r="L68" s="47" t="n">
        <v>6.4119170984456</v>
      </c>
      <c r="M68" s="47" t="n">
        <v>4.82539682539681</v>
      </c>
      <c r="N68" s="47" t="n">
        <v>4.24615384615385</v>
      </c>
      <c r="O68" s="47" t="n">
        <v>4.09785932721712</v>
      </c>
      <c r="P68" s="48" t="n">
        <v>4.57967377666248</v>
      </c>
      <c r="Q68" s="47" t="n">
        <v>5.18003790271636</v>
      </c>
      <c r="R68" s="47" t="n">
        <v>6.55633354551241</v>
      </c>
      <c r="S68" s="47" t="n">
        <v>8.56777493606137</v>
      </c>
      <c r="T68" s="47" t="n">
        <v>8.05837563451777</v>
      </c>
      <c r="U68" s="47" t="n">
        <v>7.78894472361809</v>
      </c>
      <c r="V68" s="47" t="n">
        <v>8.19366852886407</v>
      </c>
      <c r="W68" s="47" t="n">
        <v>9.69734403953055</v>
      </c>
      <c r="X68" s="47" t="n">
        <v>12.0511259890444</v>
      </c>
      <c r="Y68" s="47" t="n">
        <v>13.9309509388249</v>
      </c>
      <c r="Z68" s="47" t="n">
        <v>12.3376623376623</v>
      </c>
      <c r="AA68" s="47" t="n">
        <v>13.0434782608695</v>
      </c>
      <c r="AB68" s="47" t="n">
        <v>14.6970605878824</v>
      </c>
      <c r="AC68" s="47" t="n">
        <v>14.7747747747747</v>
      </c>
      <c r="AD68" s="47" t="n">
        <v>15.0537634408602</v>
      </c>
      <c r="AE68" s="47" t="n">
        <v>14.0164899882214</v>
      </c>
      <c r="AF68" s="48"/>
    </row>
    <row r="69" s="17" customFormat="true" ht="12" hidden="false" customHeight="false" outlineLevel="0" collapsed="false">
      <c r="A69" s="49"/>
      <c r="B69" s="43"/>
      <c r="C69" s="44"/>
      <c r="D69" s="44" t="s">
        <v>35</v>
      </c>
      <c r="E69" s="50" t="n">
        <v>1.86608844207898</v>
      </c>
      <c r="F69" s="48" t="n">
        <v>16.0743081984132</v>
      </c>
      <c r="G69" s="47" t="n">
        <v>-0.13812154696133</v>
      </c>
      <c r="H69" s="47" t="n">
        <v>3.32640332640332</v>
      </c>
      <c r="I69" s="47" t="n">
        <v>1.69376693766937</v>
      </c>
      <c r="J69" s="47" t="n">
        <v>2.09035738368172</v>
      </c>
      <c r="K69" s="47" t="n">
        <v>2.35849056603774</v>
      </c>
      <c r="L69" s="47" t="n">
        <v>3.20855614973262</v>
      </c>
      <c r="M69" s="47" t="n">
        <v>1.11111111111109</v>
      </c>
      <c r="N69" s="47" t="n">
        <v>-1.17866004962777</v>
      </c>
      <c r="O69" s="47" t="n">
        <v>-0.79219987812308</v>
      </c>
      <c r="P69" s="48" t="n">
        <v>-0.06273525721455</v>
      </c>
      <c r="Q69" s="47" t="n">
        <v>3.14304041051957</v>
      </c>
      <c r="R69" s="47" t="n">
        <v>8.21643286573148</v>
      </c>
      <c r="S69" s="47" t="n">
        <v>12.655601659751</v>
      </c>
      <c r="T69" s="47" t="n">
        <v>8.71898054996646</v>
      </c>
      <c r="U69" s="47" t="n">
        <v>12.3917388407728</v>
      </c>
      <c r="V69" s="47" t="n">
        <v>13.1439894319683</v>
      </c>
      <c r="W69" s="47" t="n">
        <v>14.680710994075</v>
      </c>
      <c r="X69" s="47" t="n">
        <v>18.0051813471502</v>
      </c>
      <c r="Y69" s="47" t="n">
        <v>20.8791208791208</v>
      </c>
      <c r="Z69" s="47" t="n">
        <v>18.7696170747018</v>
      </c>
      <c r="AA69" s="47" t="n">
        <v>17.1990171990171</v>
      </c>
      <c r="AB69" s="47" t="n">
        <v>19.1462649089767</v>
      </c>
      <c r="AC69" s="47" t="n">
        <v>18.1592039800995</v>
      </c>
      <c r="AD69" s="47" t="n">
        <v>18.0246913580246</v>
      </c>
      <c r="AE69" s="47" t="n">
        <v>18.4162062615101</v>
      </c>
      <c r="AF69" s="48"/>
    </row>
    <row r="70" s="17" customFormat="true" ht="12" hidden="false" customHeight="false" outlineLevel="0" collapsed="false">
      <c r="A70" s="49"/>
      <c r="B70" s="51" t="s">
        <v>79</v>
      </c>
      <c r="C70" s="52"/>
      <c r="D70" s="52" t="s">
        <v>34</v>
      </c>
      <c r="E70" s="53" t="n">
        <v>1.37457044673538</v>
      </c>
      <c r="F70" s="54"/>
      <c r="G70" s="55" t="n">
        <v>1.73160173160172</v>
      </c>
      <c r="H70" s="55" t="n">
        <v>1.12651646447139</v>
      </c>
      <c r="I70" s="55" t="n">
        <v>2.17391304347825</v>
      </c>
      <c r="J70" s="55" t="n">
        <v>2.32758620689656</v>
      </c>
      <c r="K70" s="55" t="n">
        <v>0.85616438356164</v>
      </c>
      <c r="L70" s="55" t="n">
        <v>0.94745908699397</v>
      </c>
      <c r="M70" s="55" t="n">
        <v>1.02827763496143</v>
      </c>
      <c r="N70" s="55" t="n">
        <v>1.19658119658121</v>
      </c>
      <c r="O70" s="55" t="n">
        <v>1.1120615911035</v>
      </c>
      <c r="P70" s="54" t="n">
        <v>1.1986301369863</v>
      </c>
      <c r="Q70" s="55" t="n">
        <v>1.53846153846154</v>
      </c>
      <c r="R70" s="55" t="n">
        <v>1.1874469889737</v>
      </c>
      <c r="S70" s="55" t="n">
        <v>2.04255319148937</v>
      </c>
      <c r="T70" s="55" t="n">
        <v>2.74207369323051</v>
      </c>
      <c r="U70" s="55" t="n">
        <v>2.46808510638299</v>
      </c>
      <c r="V70" s="55" t="n">
        <v>1.85341196293175</v>
      </c>
      <c r="W70" s="55" t="n">
        <v>2.88624787775892</v>
      </c>
      <c r="X70" s="55" t="n">
        <v>3.66894197952218</v>
      </c>
      <c r="Y70" s="55" t="n">
        <v>3.73197625106021</v>
      </c>
      <c r="Z70" s="55" t="n">
        <v>3.63175675675674</v>
      </c>
      <c r="AA70" s="55" t="n">
        <v>2.96108291032149</v>
      </c>
      <c r="AB70" s="55" t="n">
        <v>3.46869712351945</v>
      </c>
      <c r="AC70" s="55" t="n">
        <v>2.94612794612794</v>
      </c>
      <c r="AD70" s="55"/>
      <c r="AE70" s="55"/>
      <c r="AF70" s="54"/>
    </row>
    <row r="71" s="17" customFormat="true" ht="12" hidden="false" customHeight="false" outlineLevel="0" collapsed="false">
      <c r="A71" s="49"/>
      <c r="B71" s="51"/>
      <c r="C71" s="52"/>
      <c r="D71" s="52" t="s">
        <v>35</v>
      </c>
      <c r="E71" s="53" t="n">
        <v>2.52252252252252</v>
      </c>
      <c r="F71" s="54"/>
      <c r="G71" s="55" t="n">
        <v>1.00917431192659</v>
      </c>
      <c r="H71" s="55" t="n">
        <v>2.47026532479415</v>
      </c>
      <c r="I71" s="55" t="n">
        <v>5.06329113924051</v>
      </c>
      <c r="J71" s="55" t="n">
        <v>5.92396109637489</v>
      </c>
      <c r="K71" s="55" t="n">
        <v>0.52356020942409</v>
      </c>
      <c r="L71" s="55" t="n">
        <v>1.17647058823528</v>
      </c>
      <c r="M71" s="55" t="n">
        <v>1.45322434150772</v>
      </c>
      <c r="N71" s="55" t="n">
        <v>1.53846153846155</v>
      </c>
      <c r="O71" s="55" t="n">
        <v>1.79533213644525</v>
      </c>
      <c r="P71" s="54" t="n">
        <v>2.15439856373429</v>
      </c>
      <c r="Q71" s="55" t="n">
        <v>4.07239819004525</v>
      </c>
      <c r="R71" s="55" t="n">
        <v>3.33935018050542</v>
      </c>
      <c r="S71" s="55" t="n">
        <v>6.26702997275205</v>
      </c>
      <c r="T71" s="55" t="n">
        <v>6.3392857142857</v>
      </c>
      <c r="U71" s="55" t="n">
        <v>4.13080895008605</v>
      </c>
      <c r="V71" s="55" t="n">
        <v>0.66777963272119</v>
      </c>
      <c r="W71" s="55" t="n">
        <v>4.07986111111111</v>
      </c>
      <c r="X71" s="55" t="n">
        <v>7.69230769230771</v>
      </c>
      <c r="Y71" s="55" t="n">
        <v>9.40017905102954</v>
      </c>
      <c r="Z71" s="55" t="n">
        <v>10.2495543672014</v>
      </c>
      <c r="AA71" s="55" t="n">
        <v>8.90652557319222</v>
      </c>
      <c r="AB71" s="55" t="n">
        <v>7.73286467486818</v>
      </c>
      <c r="AC71" s="55" t="n">
        <v>7.39130434782608</v>
      </c>
      <c r="AD71" s="55"/>
      <c r="AE71" s="55"/>
      <c r="AF71" s="54"/>
    </row>
    <row r="72" s="17" customFormat="true" ht="12" hidden="false" customHeight="false" outlineLevel="0" collapsed="false">
      <c r="A72" s="49"/>
      <c r="B72" s="43" t="s">
        <v>80</v>
      </c>
      <c r="C72" s="44" t="s">
        <v>81</v>
      </c>
      <c r="D72" s="44" t="s">
        <v>34</v>
      </c>
      <c r="E72" s="50" t="n">
        <v>9.04511278195488</v>
      </c>
      <c r="F72" s="48" t="n">
        <v>15.4381852030614</v>
      </c>
      <c r="G72" s="47" t="n">
        <v>12.6307320997586</v>
      </c>
      <c r="H72" s="47" t="n">
        <v>10.8611326609774</v>
      </c>
      <c r="I72" s="47" t="n">
        <v>11.9266055045871</v>
      </c>
      <c r="J72" s="47" t="n">
        <v>10.0301659125188</v>
      </c>
      <c r="K72" s="47" t="n">
        <v>8.6858006042296</v>
      </c>
      <c r="L72" s="47" t="n">
        <v>7.26591760299625</v>
      </c>
      <c r="M72" s="47" t="n">
        <v>8.08988764044945</v>
      </c>
      <c r="N72" s="47" t="n">
        <v>8.22831727205336</v>
      </c>
      <c r="O72" s="47" t="n">
        <v>8.00293685756239</v>
      </c>
      <c r="P72" s="48" t="n">
        <v>7.91788856304984</v>
      </c>
      <c r="Q72" s="47" t="n">
        <v>8.78228782287824</v>
      </c>
      <c r="R72" s="47" t="n">
        <v>6.56934306569344</v>
      </c>
      <c r="S72" s="47" t="n">
        <v>6.42857142857142</v>
      </c>
      <c r="T72" s="47" t="n">
        <v>6.29811056682994</v>
      </c>
      <c r="U72" s="47" t="n">
        <v>7.51366120218579</v>
      </c>
      <c r="V72" s="47" t="n">
        <v>11.1034955448937</v>
      </c>
      <c r="W72" s="47" t="n">
        <v>12.4391938846421</v>
      </c>
      <c r="X72" s="47" t="n">
        <v>15.3631284916201</v>
      </c>
      <c r="Y72" s="47" t="n">
        <v>18.2952182952182</v>
      </c>
      <c r="Z72" s="47" t="n">
        <v>19.9999999999999</v>
      </c>
      <c r="AA72" s="47" t="n">
        <v>20.5302515295717</v>
      </c>
      <c r="AB72" s="47" t="n">
        <v>21.9429347826087</v>
      </c>
      <c r="AC72" s="47" t="n">
        <v>22.3202170963365</v>
      </c>
      <c r="AD72" s="47" t="n">
        <v>22.3287671232876</v>
      </c>
      <c r="AE72" s="47" t="n">
        <v>20.4026845637584</v>
      </c>
      <c r="AF72" s="48" t="n">
        <v>19.9473337722185</v>
      </c>
    </row>
    <row r="73" s="17" customFormat="true" ht="12" hidden="false" customHeight="false" outlineLevel="0" collapsed="false">
      <c r="A73" s="49"/>
      <c r="B73" s="43"/>
      <c r="C73" s="44"/>
      <c r="D73" s="44" t="s">
        <v>35</v>
      </c>
      <c r="E73" s="50" t="n">
        <v>7.87352328005558</v>
      </c>
      <c r="F73" s="48" t="n">
        <v>16.3434903047091</v>
      </c>
      <c r="G73" s="47" t="n">
        <v>21.4565387627251</v>
      </c>
      <c r="H73" s="47" t="n">
        <v>18.9655172413792</v>
      </c>
      <c r="I73" s="47" t="n">
        <v>13.5135135135135</v>
      </c>
      <c r="J73" s="47" t="n">
        <v>10.4488078541374</v>
      </c>
      <c r="K73" s="47" t="n">
        <v>6.94542877391921</v>
      </c>
      <c r="L73" s="47" t="n">
        <v>2.47933884297521</v>
      </c>
      <c r="M73" s="47" t="n">
        <v>2.44897959183672</v>
      </c>
      <c r="N73" s="47" t="n">
        <v>3.39773484343771</v>
      </c>
      <c r="O73" s="47" t="n">
        <v>5.40720961281709</v>
      </c>
      <c r="P73" s="48" t="n">
        <v>5.47762191048765</v>
      </c>
      <c r="Q73" s="47" t="n">
        <v>6.41025641025641</v>
      </c>
      <c r="R73" s="47" t="n">
        <v>0.92470277410833</v>
      </c>
      <c r="S73" s="47" t="n">
        <v>0.64474532559638</v>
      </c>
      <c r="T73" s="47" t="n">
        <v>0.44108380592314</v>
      </c>
      <c r="U73" s="47" t="n">
        <v>1.69172932330828</v>
      </c>
      <c r="V73" s="47" t="n">
        <v>5.96825396825396</v>
      </c>
      <c r="W73" s="47" t="n">
        <v>11.7958913187541</v>
      </c>
      <c r="X73" s="47" t="n">
        <v>19.4220430107526</v>
      </c>
      <c r="Y73" s="47" t="n">
        <v>22.9747675962815</v>
      </c>
      <c r="Z73" s="47" t="n">
        <v>23.0670103092783</v>
      </c>
      <c r="AA73" s="47" t="n">
        <v>23.8125395820139</v>
      </c>
      <c r="AB73" s="47" t="n">
        <v>27.3590880303989</v>
      </c>
      <c r="AC73" s="47" t="n">
        <v>28.9156626506024</v>
      </c>
      <c r="AD73" s="47" t="n">
        <v>30.8900523560209</v>
      </c>
      <c r="AE73" s="47" t="n">
        <v>28.1870595771941</v>
      </c>
      <c r="AF73" s="48" t="n">
        <v>28.8582183186951</v>
      </c>
    </row>
    <row r="74" s="17" customFormat="true" ht="12" hidden="false" customHeight="false" outlineLevel="0" collapsed="false">
      <c r="A74" s="49"/>
      <c r="B74" s="51" t="s">
        <v>82</v>
      </c>
      <c r="C74" s="52" t="s">
        <v>83</v>
      </c>
      <c r="D74" s="52" t="s">
        <v>34</v>
      </c>
      <c r="E74" s="53" t="n">
        <v>5.83623693379791</v>
      </c>
      <c r="F74" s="54" t="n">
        <v>5.76131687242798</v>
      </c>
      <c r="G74" s="55" t="n">
        <v>4.35168738898758</v>
      </c>
      <c r="H74" s="55" t="n">
        <v>5.13274336283186</v>
      </c>
      <c r="I74" s="55" t="n">
        <v>5.98591549295776</v>
      </c>
      <c r="J74" s="55" t="n">
        <v>5.8252427184466</v>
      </c>
      <c r="K74" s="55" t="n">
        <v>5.88235294117647</v>
      </c>
      <c r="L74" s="55" t="n">
        <v>5.93971631205673</v>
      </c>
      <c r="M74" s="55" t="n">
        <v>6.83012259194395</v>
      </c>
      <c r="N74" s="55" t="n">
        <v>5.70934256055363</v>
      </c>
      <c r="O74" s="55" t="n">
        <v>5.90248075278014</v>
      </c>
      <c r="P74" s="54" t="n">
        <v>5.59322033898304</v>
      </c>
      <c r="Q74" s="55" t="n">
        <v>6.89361702127658</v>
      </c>
      <c r="R74" s="55" t="n">
        <v>6.1381074168798</v>
      </c>
      <c r="S74" s="55" t="n">
        <v>6.12765957446807</v>
      </c>
      <c r="T74" s="55" t="n">
        <v>5.47138047138047</v>
      </c>
      <c r="U74" s="55" t="n">
        <v>4.3189368770764</v>
      </c>
      <c r="V74" s="55" t="n">
        <v>5.17097581317764</v>
      </c>
      <c r="W74" s="55" t="n">
        <v>6.06060606060605</v>
      </c>
      <c r="X74" s="55" t="n">
        <v>5.94142259414226</v>
      </c>
      <c r="Y74" s="55" t="n">
        <v>4.8360655737705</v>
      </c>
      <c r="Z74" s="55" t="n">
        <v>7.36497545008182</v>
      </c>
      <c r="AA74" s="55" t="n">
        <v>7.91599353796447</v>
      </c>
      <c r="AB74" s="55" t="n">
        <v>7.54414125200642</v>
      </c>
      <c r="AC74" s="55" t="n">
        <v>4.14012738853504</v>
      </c>
      <c r="AD74" s="55" t="n">
        <v>4.33734939759036</v>
      </c>
      <c r="AE74" s="55" t="n">
        <v>2.24538893344026</v>
      </c>
      <c r="AF74" s="54"/>
    </row>
    <row r="75" s="17" customFormat="true" ht="12" hidden="false" customHeight="false" outlineLevel="0" collapsed="false">
      <c r="A75" s="49"/>
      <c r="B75" s="51"/>
      <c r="C75" s="52"/>
      <c r="D75" s="52" t="s">
        <v>35</v>
      </c>
      <c r="E75" s="53" t="n">
        <v>7.24999999999998</v>
      </c>
      <c r="F75" s="54" t="n">
        <v>9.63480963480965</v>
      </c>
      <c r="G75" s="55" t="n">
        <v>4.21324161650903</v>
      </c>
      <c r="H75" s="55" t="n">
        <v>4.75785896346643</v>
      </c>
      <c r="I75" s="55" t="n">
        <v>6.63865546218489</v>
      </c>
      <c r="J75" s="55" t="n">
        <v>6.35593220338983</v>
      </c>
      <c r="K75" s="55" t="n">
        <v>6.4236111111111</v>
      </c>
      <c r="L75" s="55" t="n">
        <v>7.25388601036269</v>
      </c>
      <c r="M75" s="55" t="n">
        <v>9.51979780960405</v>
      </c>
      <c r="N75" s="55" t="n">
        <v>7.06655710764175</v>
      </c>
      <c r="O75" s="55" t="n">
        <v>7.54414125200642</v>
      </c>
      <c r="P75" s="54" t="n">
        <v>7.63723150357995</v>
      </c>
      <c r="Q75" s="55" t="n">
        <v>10.6365834004835</v>
      </c>
      <c r="R75" s="55" t="n">
        <v>9.09829406986191</v>
      </c>
      <c r="S75" s="55" t="n">
        <v>10.8910891089109</v>
      </c>
      <c r="T75" s="55" t="n">
        <v>9.97566909975669</v>
      </c>
      <c r="U75" s="55" t="n">
        <v>7.09219858156028</v>
      </c>
      <c r="V75" s="55" t="n">
        <v>9.24302788844621</v>
      </c>
      <c r="W75" s="55" t="n">
        <v>10.9298531810766</v>
      </c>
      <c r="X75" s="55" t="n">
        <v>10.6280193236714</v>
      </c>
      <c r="Y75" s="55" t="n">
        <v>7.38461538461538</v>
      </c>
      <c r="Z75" s="55" t="n">
        <v>11.5886415963161</v>
      </c>
      <c r="AA75" s="55" t="n">
        <v>12.8358208955223</v>
      </c>
      <c r="AB75" s="55" t="n">
        <v>12.7124907612712</v>
      </c>
      <c r="AC75" s="55" t="n">
        <v>5.4624908958485</v>
      </c>
      <c r="AD75" s="55" t="n">
        <v>6.47803425167534</v>
      </c>
      <c r="AE75" s="55" t="n">
        <v>3.94345238095235</v>
      </c>
      <c r="AF75" s="54"/>
    </row>
    <row r="76" s="17" customFormat="true" ht="12" hidden="false" customHeight="false" outlineLevel="0" collapsed="false">
      <c r="A76" s="49"/>
      <c r="B76" s="43" t="s">
        <v>84</v>
      </c>
      <c r="C76" s="44"/>
      <c r="D76" s="44" t="s">
        <v>34</v>
      </c>
      <c r="E76" s="50" t="n">
        <v>6.54826086956522</v>
      </c>
      <c r="F76" s="48"/>
      <c r="G76" s="47" t="n">
        <v>2.18319327731091</v>
      </c>
      <c r="H76" s="47" t="n">
        <v>2.08787313432834</v>
      </c>
      <c r="I76" s="47" t="n">
        <v>2.73128491620111</v>
      </c>
      <c r="J76" s="47" t="n">
        <v>2.35894346617237</v>
      </c>
      <c r="K76" s="47" t="n">
        <v>2.36777777777777</v>
      </c>
      <c r="L76" s="47" t="n">
        <v>3.20471785383903</v>
      </c>
      <c r="M76" s="47" t="n">
        <v>3.13364055299539</v>
      </c>
      <c r="N76" s="47" t="n">
        <v>5.93474264705881</v>
      </c>
      <c r="O76" s="47" t="n">
        <v>9.11539170506912</v>
      </c>
      <c r="P76" s="48" t="n">
        <v>12.9322878228782</v>
      </c>
      <c r="Q76" s="47" t="n">
        <v>15.3034101382488</v>
      </c>
      <c r="R76" s="47" t="n">
        <v>17.4743542435424</v>
      </c>
      <c r="S76" s="47" t="n">
        <v>26.8916155419222</v>
      </c>
      <c r="T76" s="47" t="n">
        <v>29.7546012269938</v>
      </c>
      <c r="U76" s="47" t="n">
        <v>28.9046653144016</v>
      </c>
      <c r="V76" s="47" t="n">
        <v>29.5845997973657</v>
      </c>
      <c r="W76" s="47" t="n">
        <v>28.8461538461538</v>
      </c>
      <c r="X76" s="47" t="n">
        <v>31.5947843530591</v>
      </c>
      <c r="Y76" s="47" t="n">
        <v>33.7</v>
      </c>
      <c r="Z76" s="47"/>
      <c r="AA76" s="47"/>
      <c r="AB76" s="47"/>
      <c r="AC76" s="47"/>
      <c r="AD76" s="47"/>
      <c r="AE76" s="47"/>
      <c r="AF76" s="48"/>
    </row>
    <row r="77" s="17" customFormat="true" ht="12" hidden="false" customHeight="false" outlineLevel="0" collapsed="false">
      <c r="A77" s="49"/>
      <c r="B77" s="43"/>
      <c r="C77" s="44"/>
      <c r="D77" s="44" t="s">
        <v>35</v>
      </c>
      <c r="E77" s="50" t="n">
        <v>9.82347706422017</v>
      </c>
      <c r="F77" s="48"/>
      <c r="G77" s="47" t="n">
        <v>5.21858490566037</v>
      </c>
      <c r="H77" s="47" t="n">
        <v>4.91092278719395</v>
      </c>
      <c r="I77" s="47" t="n">
        <v>4.19442379182155</v>
      </c>
      <c r="J77" s="47" t="n">
        <v>2.79899451553928</v>
      </c>
      <c r="K77" s="47" t="n">
        <v>3.03585766423355</v>
      </c>
      <c r="L77" s="47" t="n">
        <v>6.33142857142856</v>
      </c>
      <c r="M77" s="47" t="n">
        <v>6.01640838650864</v>
      </c>
      <c r="N77" s="47" t="n">
        <v>8.22506762849411</v>
      </c>
      <c r="O77" s="47" t="n">
        <v>10.4955535390199</v>
      </c>
      <c r="P77" s="48" t="n">
        <v>17.7815286624203</v>
      </c>
      <c r="Q77" s="47" t="n">
        <v>22.4266121707538</v>
      </c>
      <c r="R77" s="47" t="n">
        <v>25.9387067395264</v>
      </c>
      <c r="S77" s="47" t="n">
        <v>27.9457768508863</v>
      </c>
      <c r="T77" s="47" t="n">
        <v>33.6116910229645</v>
      </c>
      <c r="U77" s="47" t="n">
        <v>31.3278008298755</v>
      </c>
      <c r="V77" s="47" t="n">
        <v>31.9544984488107</v>
      </c>
      <c r="W77" s="47" t="n">
        <v>29.9691040164778</v>
      </c>
      <c r="X77" s="47" t="n">
        <v>31.149193548387</v>
      </c>
      <c r="Y77" s="47" t="n">
        <v>34.9</v>
      </c>
      <c r="Z77" s="47"/>
      <c r="AA77" s="47"/>
      <c r="AB77" s="47"/>
      <c r="AC77" s="47"/>
      <c r="AD77" s="47"/>
      <c r="AE77" s="47"/>
      <c r="AF77" s="48"/>
    </row>
    <row r="78" s="17" customFormat="true" ht="12" hidden="false" customHeight="false" outlineLevel="0" collapsed="false">
      <c r="A78" s="49"/>
      <c r="B78" s="51" t="s">
        <v>85</v>
      </c>
      <c r="C78" s="52"/>
      <c r="D78" s="52" t="s">
        <v>34</v>
      </c>
      <c r="E78" s="53" t="n">
        <v>12.8536328536328</v>
      </c>
      <c r="F78" s="54" t="n">
        <v>13.6041303806917</v>
      </c>
      <c r="G78" s="55" t="n">
        <v>8.81013378878451</v>
      </c>
      <c r="H78" s="55" t="n">
        <v>13.9237765266349</v>
      </c>
      <c r="I78" s="55" t="n">
        <v>11.0969116080937</v>
      </c>
      <c r="J78" s="55" t="n">
        <v>11.6414105650757</v>
      </c>
      <c r="K78" s="55" t="n">
        <v>10.7610816838583</v>
      </c>
      <c r="L78" s="55" t="n">
        <v>15.5117425340678</v>
      </c>
      <c r="M78" s="55" t="n">
        <v>14.656652360515</v>
      </c>
      <c r="N78" s="55" t="n">
        <v>16.1740732865546</v>
      </c>
      <c r="O78" s="55" t="n">
        <v>13.8507421278956</v>
      </c>
      <c r="P78" s="54" t="n">
        <v>12.8727123174994</v>
      </c>
      <c r="Q78" s="55" t="n">
        <v>13.0136054421768</v>
      </c>
      <c r="R78" s="55" t="n">
        <v>12.08599261001</v>
      </c>
      <c r="S78" s="55" t="n">
        <v>10.922171353826</v>
      </c>
      <c r="T78" s="55" t="n">
        <v>9.73832604701259</v>
      </c>
      <c r="U78" s="55" t="n">
        <v>10.5189161554192</v>
      </c>
      <c r="V78" s="55" t="n">
        <v>13.1485475072941</v>
      </c>
      <c r="W78" s="55" t="n">
        <v>15.2844198338786</v>
      </c>
      <c r="X78" s="55" t="n">
        <v>15.0351405622489</v>
      </c>
      <c r="Y78" s="55" t="n">
        <v>16.0521554682138</v>
      </c>
      <c r="Z78" s="55" t="n">
        <v>14.8374107742053</v>
      </c>
      <c r="AA78" s="55" t="n">
        <v>16.0036551934206</v>
      </c>
      <c r="AB78" s="55" t="n">
        <v>14.9693326046031</v>
      </c>
      <c r="AC78" s="55" t="n">
        <v>13.1463311864202</v>
      </c>
      <c r="AD78" s="55" t="n">
        <v>13.2102613282186</v>
      </c>
      <c r="AE78" s="55"/>
      <c r="AF78" s="54"/>
    </row>
    <row r="79" s="17" customFormat="true" ht="12" hidden="false" customHeight="false" outlineLevel="0" collapsed="false">
      <c r="A79" s="49"/>
      <c r="B79" s="51"/>
      <c r="C79" s="52"/>
      <c r="D79" s="52" t="s">
        <v>35</v>
      </c>
      <c r="E79" s="53" t="n">
        <v>12.9975168499468</v>
      </c>
      <c r="F79" s="54" t="n">
        <v>17.0214101839643</v>
      </c>
      <c r="G79" s="55" t="n">
        <v>6.41226818830243</v>
      </c>
      <c r="H79" s="55" t="n">
        <v>14.8145465082584</v>
      </c>
      <c r="I79" s="55" t="n">
        <v>10.7319521112624</v>
      </c>
      <c r="J79" s="55" t="n">
        <v>10.2053915275994</v>
      </c>
      <c r="K79" s="55" t="n">
        <v>10.0768634087863</v>
      </c>
      <c r="L79" s="55" t="n">
        <v>13.4332660709138</v>
      </c>
      <c r="M79" s="55" t="n">
        <v>14.8784911135292</v>
      </c>
      <c r="N79" s="55" t="n">
        <v>16.5390070921985</v>
      </c>
      <c r="O79" s="55" t="n">
        <v>16.1584297230984</v>
      </c>
      <c r="P79" s="54" t="n">
        <v>14.5156813766305</v>
      </c>
      <c r="Q79" s="55" t="n">
        <v>14.6402677077523</v>
      </c>
      <c r="R79" s="55" t="n">
        <v>13.548476839616</v>
      </c>
      <c r="S79" s="55" t="n">
        <v>12.594677927475</v>
      </c>
      <c r="T79" s="55" t="n">
        <v>9.5968199886428</v>
      </c>
      <c r="U79" s="55" t="n">
        <v>11.5110708273986</v>
      </c>
      <c r="V79" s="55" t="n">
        <v>16.7604995793697</v>
      </c>
      <c r="W79" s="55" t="n">
        <v>18.7059577194106</v>
      </c>
      <c r="X79" s="55" t="n">
        <v>17.0457433290978</v>
      </c>
      <c r="Y79" s="55" t="n">
        <v>19.4935589795402</v>
      </c>
      <c r="Z79" s="55" t="n">
        <v>16.1574975657254</v>
      </c>
      <c r="AA79" s="55" t="n">
        <v>18.9136994568497</v>
      </c>
      <c r="AB79" s="55" t="n">
        <v>20.0436257876878</v>
      </c>
      <c r="AC79" s="55" t="n">
        <v>19.8005351495986</v>
      </c>
      <c r="AD79" s="55" t="n">
        <v>22.7734901384295</v>
      </c>
      <c r="AE79" s="55"/>
      <c r="AF79" s="54"/>
    </row>
    <row r="80" s="17" customFormat="true" ht="12" hidden="false" customHeight="false" outlineLevel="0" collapsed="false">
      <c r="A80" s="49"/>
      <c r="B80" s="43" t="s">
        <v>86</v>
      </c>
      <c r="C80" s="44"/>
      <c r="D80" s="44" t="s">
        <v>34</v>
      </c>
      <c r="E80" s="50" t="n">
        <v>7.08955223880597</v>
      </c>
      <c r="F80" s="48" t="n">
        <v>11.4982578397212</v>
      </c>
      <c r="G80" s="47" t="n">
        <v>5.98159509202452</v>
      </c>
      <c r="H80" s="47" t="n">
        <v>5.7471264367816</v>
      </c>
      <c r="I80" s="47" t="n">
        <v>6.09756097560975</v>
      </c>
      <c r="J80" s="47" t="n">
        <v>6.9802731411229</v>
      </c>
      <c r="K80" s="47" t="n">
        <v>6.93815987933636</v>
      </c>
      <c r="L80" s="47" t="n">
        <v>7.03592814371258</v>
      </c>
      <c r="M80" s="47" t="n">
        <v>7.04225352112676</v>
      </c>
      <c r="N80" s="47" t="n">
        <v>6.69117647058823</v>
      </c>
      <c r="O80" s="47" t="n">
        <v>7.19002201027144</v>
      </c>
      <c r="P80" s="48" t="n">
        <v>7.68667642752562</v>
      </c>
      <c r="Q80" s="47" t="n">
        <v>8.42490842490842</v>
      </c>
      <c r="R80" s="47" t="n">
        <v>8.97810218978103</v>
      </c>
      <c r="S80" s="47" t="n">
        <v>9.26193921852388</v>
      </c>
      <c r="T80" s="47" t="n">
        <v>9.78260869565217</v>
      </c>
      <c r="U80" s="47" t="n">
        <v>10.5603448275862</v>
      </c>
      <c r="V80" s="47" t="n">
        <v>11.063829787234</v>
      </c>
      <c r="W80" s="47" t="n">
        <v>11.706629055007</v>
      </c>
      <c r="X80" s="47" t="n">
        <v>12.1678321678321</v>
      </c>
      <c r="Y80" s="47" t="n">
        <v>13.4349030470914</v>
      </c>
      <c r="Z80" s="47" t="n">
        <v>13.7146795313576</v>
      </c>
      <c r="AA80" s="47" t="n">
        <v>13.1416837782341</v>
      </c>
      <c r="AB80" s="47" t="n">
        <v>12.3725356900068</v>
      </c>
      <c r="AC80" s="47" t="n">
        <v>11.7567567567567</v>
      </c>
      <c r="AD80" s="47" t="n">
        <v>9.51105157401205</v>
      </c>
      <c r="AE80" s="47"/>
      <c r="AF80" s="48"/>
    </row>
    <row r="81" s="17" customFormat="true" ht="12" hidden="false" customHeight="false" outlineLevel="0" collapsed="false">
      <c r="A81" s="49"/>
      <c r="B81" s="43"/>
      <c r="C81" s="44"/>
      <c r="D81" s="44" t="s">
        <v>35</v>
      </c>
      <c r="E81" s="50" t="n">
        <v>10.3518267929634</v>
      </c>
      <c r="F81" s="48" t="n">
        <v>16.4929491109748</v>
      </c>
      <c r="G81" s="47" t="n">
        <v>8.59538784067087</v>
      </c>
      <c r="H81" s="47" t="n">
        <v>8.00278357689631</v>
      </c>
      <c r="I81" s="47" t="n">
        <v>7.74550484094053</v>
      </c>
      <c r="J81" s="47" t="n">
        <v>8.3848797250859</v>
      </c>
      <c r="K81" s="47" t="n">
        <v>8.74914559125084</v>
      </c>
      <c r="L81" s="47" t="n">
        <v>9.46866485013622</v>
      </c>
      <c r="M81" s="47" t="n">
        <v>10.1557210561949</v>
      </c>
      <c r="N81" s="47" t="n">
        <v>11.0512129380053</v>
      </c>
      <c r="O81" s="47" t="n">
        <v>11.9174434087882</v>
      </c>
      <c r="P81" s="48" t="n">
        <v>12.2864651773981</v>
      </c>
      <c r="Q81" s="47" t="n">
        <v>13.3858267716535</v>
      </c>
      <c r="R81" s="47" t="n">
        <v>13.5205747877204</v>
      </c>
      <c r="S81" s="47" t="n">
        <v>13.4491634491634</v>
      </c>
      <c r="T81" s="47" t="n">
        <v>14.110824742268</v>
      </c>
      <c r="U81" s="47" t="n">
        <v>15.2759948652118</v>
      </c>
      <c r="V81" s="47" t="n">
        <v>15.6626506024096</v>
      </c>
      <c r="W81" s="47" t="n">
        <v>17.0333123821495</v>
      </c>
      <c r="X81" s="47" t="n">
        <v>17.6104542626011</v>
      </c>
      <c r="Y81" s="47" t="n">
        <v>17.8242163491087</v>
      </c>
      <c r="Z81" s="47" t="n">
        <v>18.7499999999999</v>
      </c>
      <c r="AA81" s="47" t="n">
        <v>17.6085663295657</v>
      </c>
      <c r="AB81" s="47" t="n">
        <v>16.7349327091866</v>
      </c>
      <c r="AC81" s="47" t="n">
        <v>16.6087962962962</v>
      </c>
      <c r="AD81" s="47" t="n">
        <v>17.1461449942462</v>
      </c>
      <c r="AE81" s="47"/>
      <c r="AF81" s="48"/>
    </row>
    <row r="82" s="17" customFormat="true" ht="12" hidden="false" customHeight="false" outlineLevel="0" collapsed="false">
      <c r="A82" s="49"/>
      <c r="B82" s="51" t="s">
        <v>87</v>
      </c>
      <c r="C82" s="52"/>
      <c r="D82" s="52" t="s">
        <v>34</v>
      </c>
      <c r="E82" s="53" t="n">
        <v>4.63735696463908</v>
      </c>
      <c r="F82" s="54" t="n">
        <v>7.99210656142082</v>
      </c>
      <c r="G82" s="55"/>
      <c r="H82" s="55" t="n">
        <v>3.91149054795714</v>
      </c>
      <c r="I82" s="55"/>
      <c r="J82" s="55"/>
      <c r="K82" s="55" t="n">
        <v>4.73811164713991</v>
      </c>
      <c r="L82" s="55"/>
      <c r="M82" s="55"/>
      <c r="N82" s="55" t="n">
        <v>4.1887049991469</v>
      </c>
      <c r="O82" s="55"/>
      <c r="P82" s="54"/>
      <c r="Q82" s="55" t="n">
        <v>5.7015666466912</v>
      </c>
      <c r="R82" s="55"/>
      <c r="S82" s="55"/>
      <c r="T82" s="55" t="n">
        <v>5.60865191146879</v>
      </c>
      <c r="U82" s="55"/>
      <c r="V82" s="55"/>
      <c r="W82" s="55" t="n">
        <v>5.63415035367659</v>
      </c>
      <c r="X82" s="55"/>
      <c r="Y82" s="55"/>
      <c r="Z82" s="55" t="n">
        <v>9.23605993613362</v>
      </c>
      <c r="AA82" s="55"/>
      <c r="AB82" s="55"/>
      <c r="AC82" s="55" t="n">
        <v>11.3954806835668</v>
      </c>
      <c r="AD82" s="55"/>
      <c r="AE82" s="55"/>
      <c r="AF82" s="54"/>
    </row>
    <row r="83" s="17" customFormat="true" ht="12" hidden="false" customHeight="false" outlineLevel="0" collapsed="false">
      <c r="A83" s="49"/>
      <c r="B83" s="51"/>
      <c r="C83" s="52"/>
      <c r="D83" s="52" t="s">
        <v>35</v>
      </c>
      <c r="E83" s="53" t="n">
        <v>0.15243902439025</v>
      </c>
      <c r="F83" s="54" t="n">
        <v>11.9313377304244</v>
      </c>
      <c r="G83" s="55"/>
      <c r="H83" s="55" t="n">
        <v>0.45693594275368</v>
      </c>
      <c r="I83" s="55"/>
      <c r="J83" s="55"/>
      <c r="K83" s="55" t="n">
        <v>-2.55269124191788</v>
      </c>
      <c r="L83" s="55"/>
      <c r="M83" s="55"/>
      <c r="N83" s="55" t="n">
        <v>-0.92430676992255</v>
      </c>
      <c r="O83" s="55"/>
      <c r="P83" s="54"/>
      <c r="Q83" s="55" t="n">
        <v>3.68758002560818</v>
      </c>
      <c r="R83" s="55"/>
      <c r="S83" s="55"/>
      <c r="T83" s="55" t="n">
        <v>5.2608994164092</v>
      </c>
      <c r="U83" s="55"/>
      <c r="V83" s="55"/>
      <c r="W83" s="55" t="n">
        <v>8.36708315381301</v>
      </c>
      <c r="X83" s="55"/>
      <c r="Y83" s="55"/>
      <c r="Z83" s="55" t="n">
        <v>12.6659942847537</v>
      </c>
      <c r="AA83" s="55"/>
      <c r="AB83" s="55"/>
      <c r="AC83" s="55" t="n">
        <v>21.017535193875</v>
      </c>
      <c r="AD83" s="55"/>
      <c r="AE83" s="55"/>
      <c r="AF83" s="54"/>
    </row>
    <row r="84" s="17" customFormat="true" ht="12" hidden="false" customHeight="false" outlineLevel="0" collapsed="false">
      <c r="A84" s="49"/>
      <c r="B84" s="43" t="s">
        <v>88</v>
      </c>
      <c r="C84" s="44" t="s">
        <v>89</v>
      </c>
      <c r="D84" s="44" t="s">
        <v>34</v>
      </c>
      <c r="E84" s="50" t="n">
        <v>-9.08396946564887</v>
      </c>
      <c r="F84" s="48" t="n">
        <v>10.3181266909226</v>
      </c>
      <c r="G84" s="47" t="n">
        <v>0.6638217164533</v>
      </c>
      <c r="H84" s="47" t="n">
        <v>3.48722986247544</v>
      </c>
      <c r="I84" s="47" t="n">
        <v>-10.7627118644067</v>
      </c>
      <c r="J84" s="47" t="n">
        <v>-12.615255658005</v>
      </c>
      <c r="K84" s="47" t="n">
        <v>-10.9348914858096</v>
      </c>
      <c r="L84" s="47" t="n">
        <v>-12.4087591240876</v>
      </c>
      <c r="M84" s="47" t="n">
        <v>-11.4297253634894</v>
      </c>
      <c r="N84" s="47" t="n">
        <v>-19.0092165898617</v>
      </c>
      <c r="O84" s="47" t="n">
        <v>-14.4675925925925</v>
      </c>
      <c r="P84" s="48" t="n">
        <v>-13.3827545844713</v>
      </c>
      <c r="Q84" s="47" t="n">
        <v>-2.16490096729616</v>
      </c>
      <c r="R84" s="47" t="n">
        <v>0.79774753636792</v>
      </c>
      <c r="S84" s="47" t="n">
        <v>3.34432406971267</v>
      </c>
      <c r="T84" s="47" t="n">
        <v>8.30564784053155</v>
      </c>
      <c r="U84" s="47" t="n">
        <v>6.79012345679011</v>
      </c>
      <c r="V84" s="47" t="n">
        <v>8.39328537170264</v>
      </c>
      <c r="W84" s="47" t="n">
        <v>8.76288659793813</v>
      </c>
      <c r="X84" s="47" t="n">
        <v>12.1759259259259</v>
      </c>
      <c r="Y84" s="47" t="n">
        <v>11.3999088007295</v>
      </c>
      <c r="Z84" s="47" t="n">
        <v>15.4101469890943</v>
      </c>
      <c r="AA84" s="47" t="n">
        <v>12.9454217410915</v>
      </c>
      <c r="AB84" s="47" t="n">
        <v>9.45945945945946</v>
      </c>
      <c r="AC84" s="47" t="n">
        <v>14.2655367231638</v>
      </c>
      <c r="AD84" s="47" t="n">
        <v>12.1042830540037</v>
      </c>
      <c r="AE84" s="47"/>
      <c r="AF84" s="48"/>
    </row>
    <row r="85" s="17" customFormat="true" ht="12" hidden="false" customHeight="false" outlineLevel="0" collapsed="false">
      <c r="A85" s="49"/>
      <c r="B85" s="43"/>
      <c r="C85" s="44"/>
      <c r="D85" s="44" t="s">
        <v>35</v>
      </c>
      <c r="E85" s="50"/>
      <c r="F85" s="48"/>
      <c r="G85" s="47" t="n">
        <v>2.40384615384614</v>
      </c>
      <c r="H85" s="47" t="n">
        <v>3.49149507609668</v>
      </c>
      <c r="I85" s="47" t="n">
        <v>-14.8188803512623</v>
      </c>
      <c r="J85" s="47" t="n">
        <v>-17.2104697024022</v>
      </c>
      <c r="K85" s="47" t="n">
        <v>-17.2012689460697</v>
      </c>
      <c r="L85" s="47" t="n">
        <v>-17.5703500343171</v>
      </c>
      <c r="M85" s="47" t="n">
        <v>-16.3405423961551</v>
      </c>
      <c r="N85" s="47" t="n">
        <v>-25.8974358974359</v>
      </c>
      <c r="O85" s="47"/>
      <c r="P85" s="48"/>
      <c r="Q85" s="47"/>
      <c r="R85" s="47"/>
      <c r="S85" s="47"/>
      <c r="T85" s="47"/>
      <c r="U85" s="47"/>
      <c r="V85" s="47"/>
      <c r="W85" s="47"/>
      <c r="X85" s="47"/>
      <c r="Y85" s="47"/>
      <c r="Z85" s="47"/>
      <c r="AA85" s="47"/>
      <c r="AB85" s="47"/>
      <c r="AC85" s="47"/>
      <c r="AD85" s="47"/>
      <c r="AE85" s="47"/>
      <c r="AF85" s="48"/>
    </row>
    <row r="86" s="17" customFormat="true" ht="12" hidden="false" customHeight="false" outlineLevel="0" collapsed="false">
      <c r="A86" s="49"/>
      <c r="B86" s="51" t="s">
        <v>90</v>
      </c>
      <c r="C86" s="52" t="s">
        <v>91</v>
      </c>
      <c r="D86" s="52" t="s">
        <v>34</v>
      </c>
      <c r="E86" s="53" t="n">
        <v>0.93725178713264</v>
      </c>
      <c r="F86" s="54" t="n">
        <v>8.67170286433741</v>
      </c>
      <c r="G86" s="55" t="n">
        <v>1.11287758346581</v>
      </c>
      <c r="H86" s="55" t="n">
        <v>0.47808764940239</v>
      </c>
      <c r="I86" s="55" t="n">
        <v>0.88070456365091</v>
      </c>
      <c r="J86" s="55" t="n">
        <v>-0.31570639305447</v>
      </c>
      <c r="K86" s="55" t="n">
        <v>-0.390015600624</v>
      </c>
      <c r="L86" s="55" t="n">
        <v>0</v>
      </c>
      <c r="M86" s="55" t="n">
        <v>3.92</v>
      </c>
      <c r="N86" s="55" t="n">
        <v>0</v>
      </c>
      <c r="O86" s="55" t="n">
        <v>-1.89125295508274</v>
      </c>
      <c r="P86" s="54" t="n">
        <v>0.32310177705977</v>
      </c>
      <c r="Q86" s="55" t="n">
        <v>4.09967845659163</v>
      </c>
      <c r="R86" s="55" t="n">
        <v>3.42084327764518</v>
      </c>
      <c r="S86" s="55" t="n">
        <v>4.00943396226415</v>
      </c>
      <c r="T86" s="55" t="n">
        <v>4.52022204599526</v>
      </c>
      <c r="U86" s="55" t="n">
        <v>4.76190476190476</v>
      </c>
      <c r="V86" s="55" t="n">
        <v>7.52177355502773</v>
      </c>
      <c r="W86" s="55" t="n">
        <v>9.31871574001565</v>
      </c>
      <c r="X86" s="55" t="n">
        <v>8.44409695074275</v>
      </c>
      <c r="Y86" s="55" t="n">
        <v>8.3910700538876</v>
      </c>
      <c r="Z86" s="55" t="n">
        <v>15.8313444709626</v>
      </c>
      <c r="AA86" s="55" t="n">
        <v>11.9678714859437</v>
      </c>
      <c r="AB86" s="55" t="n">
        <v>11.9967793880837</v>
      </c>
      <c r="AC86" s="55" t="n">
        <v>7.33590733590733</v>
      </c>
      <c r="AD86" s="55" t="n">
        <v>10.2307692307692</v>
      </c>
      <c r="AE86" s="55" t="n">
        <v>7.86092214663642</v>
      </c>
      <c r="AF86" s="54"/>
    </row>
    <row r="87" s="17" customFormat="true" ht="12" hidden="false" customHeight="false" outlineLevel="0" collapsed="false">
      <c r="A87" s="49"/>
      <c r="B87" s="51"/>
      <c r="C87" s="52"/>
      <c r="D87" s="52" t="s">
        <v>35</v>
      </c>
      <c r="E87" s="53" t="n">
        <v>2.82900626678603</v>
      </c>
      <c r="F87" s="54" t="n">
        <v>20.4074525509315</v>
      </c>
      <c r="G87" s="55" t="n">
        <v>1.7825311942959</v>
      </c>
      <c r="H87" s="55" t="n">
        <v>0.99818511796732</v>
      </c>
      <c r="I87" s="55" t="n">
        <v>1.37111517367458</v>
      </c>
      <c r="J87" s="55" t="n">
        <v>-0.95818815331009</v>
      </c>
      <c r="K87" s="55" t="n">
        <v>-1.26050420168067</v>
      </c>
      <c r="L87" s="55" t="n">
        <v>-1.34453781512604</v>
      </c>
      <c r="M87" s="55" t="n">
        <v>10.126582278481</v>
      </c>
      <c r="N87" s="55" t="n">
        <v>-0.62611806797853</v>
      </c>
      <c r="O87" s="55" t="n">
        <v>-5.19823788546256</v>
      </c>
      <c r="P87" s="54" t="n">
        <v>4.9618320610687</v>
      </c>
      <c r="Q87" s="55" t="n">
        <v>14.3803216650898</v>
      </c>
      <c r="R87" s="55" t="n">
        <v>10.919017288444</v>
      </c>
      <c r="S87" s="55" t="n">
        <v>10.77057793345</v>
      </c>
      <c r="T87" s="55" t="n">
        <v>12.4887690925426</v>
      </c>
      <c r="U87" s="55" t="n">
        <v>13.8863841298467</v>
      </c>
      <c r="V87" s="55" t="n">
        <v>20.4045734388742</v>
      </c>
      <c r="W87" s="55" t="n">
        <v>24.5106382978723</v>
      </c>
      <c r="X87" s="55" t="n">
        <v>23.8500851788756</v>
      </c>
      <c r="Y87" s="55" t="n">
        <v>23.8095238095238</v>
      </c>
      <c r="Z87" s="55" t="n">
        <v>37.3537353735373</v>
      </c>
      <c r="AA87" s="55" t="n">
        <v>24.1635687732342</v>
      </c>
      <c r="AB87" s="55" t="n">
        <v>22.7272727272727</v>
      </c>
      <c r="AC87" s="55" t="n">
        <v>11.4143920595533</v>
      </c>
      <c r="AD87" s="55" t="n">
        <v>20.0164068908941</v>
      </c>
      <c r="AE87" s="55" t="n">
        <v>14.9407114624506</v>
      </c>
      <c r="AF87" s="54"/>
    </row>
    <row r="88" s="17" customFormat="true" ht="12" hidden="false" customHeight="false" outlineLevel="0" collapsed="false">
      <c r="A88" s="49"/>
      <c r="B88" s="43" t="s">
        <v>92</v>
      </c>
      <c r="C88" s="44"/>
      <c r="D88" s="44" t="s">
        <v>34</v>
      </c>
      <c r="E88" s="50" t="n">
        <v>3.1462942710524</v>
      </c>
      <c r="F88" s="48" t="n">
        <v>5.05668379414403</v>
      </c>
      <c r="G88" s="47" t="n">
        <v>2.47863247863248</v>
      </c>
      <c r="H88" s="47" t="n">
        <v>2.57069408740359</v>
      </c>
      <c r="I88" s="47" t="n">
        <v>2.47651579846285</v>
      </c>
      <c r="J88" s="47" t="n">
        <v>1.94092827004219</v>
      </c>
      <c r="K88" s="47" t="n">
        <v>2.18487394957982</v>
      </c>
      <c r="L88" s="47" t="n">
        <v>2.94117647058823</v>
      </c>
      <c r="M88" s="47" t="n">
        <v>2.76150627615062</v>
      </c>
      <c r="N88" s="47" t="n">
        <v>3.26359832635983</v>
      </c>
      <c r="O88" s="47" t="n">
        <v>3.58632193494578</v>
      </c>
      <c r="P88" s="48" t="n">
        <v>3.65752285951787</v>
      </c>
      <c r="Q88" s="47" t="n">
        <v>4.58333333333333</v>
      </c>
      <c r="R88" s="47" t="n">
        <v>5.25437864887406</v>
      </c>
      <c r="S88" s="47" t="n">
        <v>5.75479566305253</v>
      </c>
      <c r="T88" s="47" t="n">
        <v>5.68086883876357</v>
      </c>
      <c r="U88" s="47" t="n">
        <v>5.83333333333333</v>
      </c>
      <c r="V88" s="47" t="n">
        <v>5.96026490066225</v>
      </c>
      <c r="W88" s="47" t="n">
        <v>5.3453947368421</v>
      </c>
      <c r="X88" s="47" t="n">
        <v>4.89795918367347</v>
      </c>
      <c r="Y88" s="47" t="n">
        <v>5.21172638436481</v>
      </c>
      <c r="Z88" s="47" t="n">
        <v>4.53808752025931</v>
      </c>
      <c r="AA88" s="47" t="n">
        <v>4.34782608695651</v>
      </c>
      <c r="AB88" s="47" t="n">
        <v>4.65116279069767</v>
      </c>
      <c r="AC88" s="47" t="n">
        <v>4.38247011952191</v>
      </c>
      <c r="AD88" s="47" t="n">
        <v>4.19968304278922</v>
      </c>
      <c r="AE88" s="47"/>
      <c r="AF88" s="48"/>
    </row>
    <row r="89" s="17" customFormat="true" ht="12" hidden="false" customHeight="false" outlineLevel="0" collapsed="false">
      <c r="A89" s="49"/>
      <c r="B89" s="43"/>
      <c r="C89" s="44"/>
      <c r="D89" s="44" t="s">
        <v>35</v>
      </c>
      <c r="E89" s="50" t="n">
        <v>2.80820225644403</v>
      </c>
      <c r="F89" s="48" t="n">
        <v>6.19993591797501</v>
      </c>
      <c r="G89" s="47" t="n">
        <v>1.34566862910007</v>
      </c>
      <c r="H89" s="47" t="n">
        <v>1.76174496644294</v>
      </c>
      <c r="I89" s="47" t="n">
        <v>1.41548709408826</v>
      </c>
      <c r="J89" s="47" t="n">
        <v>0.74074074074074</v>
      </c>
      <c r="K89" s="47" t="n">
        <v>0.65573770491803</v>
      </c>
      <c r="L89" s="47" t="n">
        <v>1.89456342668863</v>
      </c>
      <c r="M89" s="47" t="n">
        <v>2.05086136177194</v>
      </c>
      <c r="N89" s="47" t="n">
        <v>3.5073409461664</v>
      </c>
      <c r="O89" s="47" t="n">
        <v>3.32252836304699</v>
      </c>
      <c r="P89" s="48" t="n">
        <v>3.6525974025974</v>
      </c>
      <c r="Q89" s="47" t="n">
        <v>5.74241181296144</v>
      </c>
      <c r="R89" s="47" t="n">
        <v>7.60330578512395</v>
      </c>
      <c r="S89" s="47" t="n">
        <v>8.96265560165976</v>
      </c>
      <c r="T89" s="47" t="n">
        <v>8.57378400659521</v>
      </c>
      <c r="U89" s="47" t="n">
        <v>8.45648604269293</v>
      </c>
      <c r="V89" s="47" t="n">
        <v>8.08823529411765</v>
      </c>
      <c r="W89" s="47" t="n">
        <v>7.08469055374593</v>
      </c>
      <c r="X89" s="47" t="n">
        <v>6.38641875505254</v>
      </c>
      <c r="Y89" s="47" t="n">
        <v>6.10932475884244</v>
      </c>
      <c r="Z89" s="47" t="n">
        <v>4.72813238770685</v>
      </c>
      <c r="AA89" s="47" t="n">
        <v>4.78431372549019</v>
      </c>
      <c r="AB89" s="47" t="n">
        <v>4.69851213782301</v>
      </c>
      <c r="AC89" s="47" t="n">
        <v>3.8789759503491</v>
      </c>
      <c r="AD89" s="47" t="n">
        <v>3.14900153609832</v>
      </c>
      <c r="AE89" s="47"/>
      <c r="AF89" s="48"/>
    </row>
    <row r="90" s="17" customFormat="true" ht="12" hidden="false" customHeight="false" outlineLevel="0" collapsed="false">
      <c r="A90" s="49"/>
      <c r="B90" s="51" t="s">
        <v>93</v>
      </c>
      <c r="C90" s="52"/>
      <c r="D90" s="52" t="s">
        <v>34</v>
      </c>
      <c r="E90" s="53" t="n">
        <v>6.06352261790183</v>
      </c>
      <c r="F90" s="54"/>
      <c r="G90" s="55" t="n">
        <v>9.27419354838711</v>
      </c>
      <c r="H90" s="55" t="n">
        <v>7.56972111553783</v>
      </c>
      <c r="I90" s="55" t="n">
        <v>5.97453476983351</v>
      </c>
      <c r="J90" s="55" t="n">
        <v>7.21247563352827</v>
      </c>
      <c r="K90" s="55" t="n">
        <v>5.65134099616858</v>
      </c>
      <c r="L90" s="55" t="n">
        <v>5.89941972920695</v>
      </c>
      <c r="M90" s="55" t="n">
        <v>5.39499036608864</v>
      </c>
      <c r="N90" s="55" t="n">
        <v>4.50623202301054</v>
      </c>
      <c r="O90" s="55" t="n">
        <v>5.14775977121068</v>
      </c>
      <c r="P90" s="54" t="n">
        <v>6.15530303030304</v>
      </c>
      <c r="Q90" s="55" t="n">
        <v>5.49860205032619</v>
      </c>
      <c r="R90" s="55" t="n">
        <v>5.15179392824286</v>
      </c>
      <c r="S90" s="55" t="n">
        <v>6.54981549815497</v>
      </c>
      <c r="T90" s="55" t="n">
        <v>7.68518518518518</v>
      </c>
      <c r="U90" s="55" t="n">
        <v>8.59519408502772</v>
      </c>
      <c r="V90" s="55" t="n">
        <v>9.27272727272728</v>
      </c>
      <c r="W90" s="55" t="n">
        <v>11.1514052583862</v>
      </c>
      <c r="X90" s="55" t="n">
        <v>12.5114155251141</v>
      </c>
      <c r="Y90" s="55" t="n">
        <v>13.8939670932358</v>
      </c>
      <c r="Z90" s="55" t="n">
        <v>15.7798165137614</v>
      </c>
      <c r="AA90" s="55" t="n">
        <v>15.1405258386219</v>
      </c>
      <c r="AB90" s="55" t="n">
        <v>14.5405887600356</v>
      </c>
      <c r="AC90" s="55"/>
      <c r="AD90" s="55"/>
      <c r="AE90" s="55"/>
      <c r="AF90" s="54"/>
    </row>
    <row r="91" s="17" customFormat="true" ht="12" hidden="false" customHeight="false" outlineLevel="0" collapsed="false">
      <c r="A91" s="49"/>
      <c r="B91" s="51"/>
      <c r="C91" s="52"/>
      <c r="D91" s="52" t="s">
        <v>35</v>
      </c>
      <c r="E91" s="53" t="n">
        <v>2.55924170616115</v>
      </c>
      <c r="F91" s="54"/>
      <c r="G91" s="55" t="n">
        <v>11.7227319062181</v>
      </c>
      <c r="H91" s="55" t="n">
        <v>6.94164989939637</v>
      </c>
      <c r="I91" s="55" t="n">
        <v>0.47214353163362</v>
      </c>
      <c r="J91" s="55" t="n">
        <v>4.64252553389044</v>
      </c>
      <c r="K91" s="55" t="n">
        <v>0.71877807726862</v>
      </c>
      <c r="L91" s="55" t="n">
        <v>3.55086372360845</v>
      </c>
      <c r="M91" s="55" t="n">
        <v>3.62745098039217</v>
      </c>
      <c r="N91" s="55" t="n">
        <v>-0.29296874999999</v>
      </c>
      <c r="O91" s="55" t="n">
        <v>1.63934426229507</v>
      </c>
      <c r="P91" s="54" t="n">
        <v>1.30718954248368</v>
      </c>
      <c r="Q91" s="55" t="n">
        <v>-0.18066847335141</v>
      </c>
      <c r="R91" s="55" t="n">
        <v>-2.28671943711522</v>
      </c>
      <c r="S91" s="55" t="n">
        <v>3.01094890510949</v>
      </c>
      <c r="T91" s="55" t="n">
        <v>6.30291627469426</v>
      </c>
      <c r="U91" s="55" t="n">
        <v>8.64661654135337</v>
      </c>
      <c r="V91" s="55" t="n">
        <v>9.13930789707186</v>
      </c>
      <c r="W91" s="55" t="n">
        <v>13.9161462979482</v>
      </c>
      <c r="X91" s="55" t="n">
        <v>19.4624652455977</v>
      </c>
      <c r="Y91" s="55" t="n">
        <v>24.4087038789025</v>
      </c>
      <c r="Z91" s="55" t="n">
        <v>33.5945151811949</v>
      </c>
      <c r="AA91" s="55" t="n">
        <v>30.6451612903225</v>
      </c>
      <c r="AB91" s="55" t="n">
        <v>29.2165898617511</v>
      </c>
      <c r="AC91" s="55"/>
      <c r="AD91" s="55"/>
      <c r="AE91" s="55"/>
      <c r="AF91" s="54"/>
    </row>
    <row r="92" s="17" customFormat="true" ht="12" hidden="false" customHeight="false" outlineLevel="0" collapsed="false">
      <c r="A92" s="49"/>
      <c r="B92" s="43" t="s">
        <v>94</v>
      </c>
      <c r="C92" s="44"/>
      <c r="D92" s="44" t="s">
        <v>34</v>
      </c>
      <c r="E92" s="50" t="n">
        <v>10.6598442034519</v>
      </c>
      <c r="F92" s="48" t="n">
        <v>12.4453063534348</v>
      </c>
      <c r="G92" s="47" t="n">
        <v>9.84044643558908</v>
      </c>
      <c r="H92" s="47" t="n">
        <v>12.6062992125984</v>
      </c>
      <c r="I92" s="47" t="n">
        <v>12.6836511409815</v>
      </c>
      <c r="J92" s="47" t="n">
        <v>12.4375780274656</v>
      </c>
      <c r="K92" s="47" t="n">
        <v>11.7500777121541</v>
      </c>
      <c r="L92" s="47" t="n">
        <v>11.1196792103639</v>
      </c>
      <c r="M92" s="47" t="n">
        <v>11.1982771881249</v>
      </c>
      <c r="N92" s="47" t="n">
        <v>10.6628022271375</v>
      </c>
      <c r="O92" s="47" t="n">
        <v>9.34263845114813</v>
      </c>
      <c r="P92" s="48" t="n">
        <v>8.95811596363094</v>
      </c>
      <c r="Q92" s="47" t="n">
        <v>8.73586844809867</v>
      </c>
      <c r="R92" s="47" t="n">
        <v>8.93258834627386</v>
      </c>
      <c r="S92" s="47" t="n">
        <v>9.33094812164581</v>
      </c>
      <c r="T92" s="47" t="n">
        <v>9.53080204181528</v>
      </c>
      <c r="U92" s="47" t="n">
        <v>9.76489354324156</v>
      </c>
      <c r="V92" s="47" t="n">
        <v>10.1457321304649</v>
      </c>
      <c r="W92" s="47" t="n">
        <v>10.8553546592489</v>
      </c>
      <c r="X92" s="47" t="n">
        <v>12.0957668285912</v>
      </c>
      <c r="Y92" s="47" t="n">
        <v>12.6504357449163</v>
      </c>
      <c r="Z92" s="47" t="n">
        <v>13.2400578950995</v>
      </c>
      <c r="AA92" s="47" t="n">
        <v>14.2131631322489</v>
      </c>
      <c r="AB92" s="47" t="n">
        <v>15.1915184678522</v>
      </c>
      <c r="AC92" s="47" t="n">
        <v>15.332163110991</v>
      </c>
      <c r="AD92" s="47" t="n">
        <v>16.5600852651212</v>
      </c>
      <c r="AE92" s="47"/>
      <c r="AF92" s="48"/>
    </row>
    <row r="93" s="17" customFormat="true" ht="12" hidden="false" customHeight="false" outlineLevel="0" collapsed="false">
      <c r="A93" s="49"/>
      <c r="B93" s="43"/>
      <c r="C93" s="44"/>
      <c r="D93" s="44" t="s">
        <v>35</v>
      </c>
      <c r="E93" s="50" t="n">
        <v>5.26887236043429</v>
      </c>
      <c r="F93" s="48" t="n">
        <v>13.7907790762833</v>
      </c>
      <c r="G93" s="47" t="n">
        <v>1.029719547928</v>
      </c>
      <c r="H93" s="47" t="n">
        <v>4.16173236339027</v>
      </c>
      <c r="I93" s="47" t="n">
        <v>4.86840998906922</v>
      </c>
      <c r="J93" s="47" t="n">
        <v>5.48143112093142</v>
      </c>
      <c r="K93" s="47" t="n">
        <v>5.66525825644565</v>
      </c>
      <c r="L93" s="47" t="n">
        <v>4.79841488628533</v>
      </c>
      <c r="M93" s="47" t="n">
        <v>6.66434358393587</v>
      </c>
      <c r="N93" s="47" t="n">
        <v>7.91265140129078</v>
      </c>
      <c r="O93" s="47" t="n">
        <v>6.17680229027502</v>
      </c>
      <c r="P93" s="48" t="n">
        <v>5.64314637718617</v>
      </c>
      <c r="Q93" s="47" t="n">
        <v>5.19282814614344</v>
      </c>
      <c r="R93" s="47" t="n">
        <v>5.88431683498874</v>
      </c>
      <c r="S93" s="47" t="n">
        <v>6.90255220417632</v>
      </c>
      <c r="T93" s="47" t="n">
        <v>9.05473444859509</v>
      </c>
      <c r="U93" s="47" t="n">
        <v>9.08434894162924</v>
      </c>
      <c r="V93" s="47" t="n">
        <v>9.76474379632614</v>
      </c>
      <c r="W93" s="47" t="n">
        <v>11.6533376856536</v>
      </c>
      <c r="X93" s="47" t="n">
        <v>15.6432387998355</v>
      </c>
      <c r="Y93" s="47" t="n">
        <v>14.1702058150931</v>
      </c>
      <c r="Z93" s="47" t="n">
        <v>16.2706865475995</v>
      </c>
      <c r="AA93" s="47" t="n">
        <v>16.1941335076394</v>
      </c>
      <c r="AB93" s="47" t="n">
        <v>17.5501549502528</v>
      </c>
      <c r="AC93" s="47" t="n">
        <v>18.4836790480784</v>
      </c>
      <c r="AD93" s="47" t="n">
        <v>20.4871511902885</v>
      </c>
      <c r="AE93" s="47"/>
      <c r="AF93" s="48"/>
    </row>
    <row r="94" s="17" customFormat="true" ht="12" hidden="false" customHeight="false" outlineLevel="0" collapsed="false">
      <c r="A94" s="49"/>
      <c r="B94" s="51" t="s">
        <v>95</v>
      </c>
      <c r="C94" s="52"/>
      <c r="D94" s="52" t="s">
        <v>34</v>
      </c>
      <c r="E94" s="53" t="n">
        <v>6.72374068378733</v>
      </c>
      <c r="F94" s="54"/>
      <c r="G94" s="55" t="n">
        <v>15.9362254178355</v>
      </c>
      <c r="H94" s="55" t="n">
        <v>17.2994181853086</v>
      </c>
      <c r="I94" s="55" t="n">
        <v>22.001942464577</v>
      </c>
      <c r="J94" s="55" t="n">
        <v>37.1393143946666</v>
      </c>
      <c r="K94" s="55" t="n">
        <v>45.2998066941748</v>
      </c>
      <c r="L94" s="55" t="n">
        <v>72.510899836682</v>
      </c>
      <c r="M94" s="55" t="n">
        <v>76.3478816194827</v>
      </c>
      <c r="N94" s="55" t="n">
        <v>65.9278072938327</v>
      </c>
      <c r="O94" s="55" t="n">
        <v>79.8212559961736</v>
      </c>
      <c r="P94" s="54" t="n">
        <v>148.406460098413</v>
      </c>
      <c r="Q94" s="55" t="n">
        <v>264.707815235468</v>
      </c>
      <c r="R94" s="55" t="n">
        <v>662.123018483296</v>
      </c>
      <c r="S94" s="55" t="n">
        <v>1005.80169230016</v>
      </c>
      <c r="T94" s="55" t="n">
        <v>1649.002976707</v>
      </c>
      <c r="U94" s="58" t="n">
        <v>4178.23116457666</v>
      </c>
      <c r="V94" s="58" t="n">
        <v>6505.98999575143</v>
      </c>
      <c r="W94" s="58" t="n">
        <v>22337.1342251996</v>
      </c>
      <c r="X94" s="58" t="n">
        <v>112687.588535758</v>
      </c>
      <c r="Y94" s="58" t="n">
        <v>2311508.89320221</v>
      </c>
      <c r="Z94" s="55"/>
      <c r="AA94" s="55"/>
      <c r="AB94" s="55"/>
      <c r="AC94" s="55"/>
      <c r="AD94" s="55"/>
      <c r="AE94" s="55"/>
      <c r="AF94" s="54"/>
    </row>
    <row r="95" s="17" customFormat="true" ht="12" hidden="false" customHeight="false" outlineLevel="0" collapsed="false">
      <c r="A95" s="59"/>
      <c r="B95" s="60"/>
      <c r="C95" s="61"/>
      <c r="D95" s="61" t="s">
        <v>35</v>
      </c>
      <c r="E95" s="62" t="n">
        <v>7.37525982330038</v>
      </c>
      <c r="F95" s="63"/>
      <c r="G95" s="64" t="n">
        <v>14.5589120239544</v>
      </c>
      <c r="H95" s="64" t="n">
        <v>18.2529853893953</v>
      </c>
      <c r="I95" s="64" t="n">
        <v>23.3366736828549</v>
      </c>
      <c r="J95" s="64" t="n">
        <v>39.0918324632771</v>
      </c>
      <c r="K95" s="64" t="n">
        <v>55.1178144528678</v>
      </c>
      <c r="L95" s="64" t="n">
        <v>87.949881030147</v>
      </c>
      <c r="M95" s="64" t="n">
        <v>86.2412800686231</v>
      </c>
      <c r="N95" s="64" t="n">
        <v>79.0807455216723</v>
      </c>
      <c r="O95" s="64" t="n">
        <v>77.589828237044</v>
      </c>
      <c r="P95" s="63" t="n">
        <v>173.384469634969</v>
      </c>
      <c r="Q95" s="64" t="n">
        <v>273.105563435928</v>
      </c>
      <c r="R95" s="64" t="n">
        <v>794.120320474185</v>
      </c>
      <c r="S95" s="64" t="n">
        <v>1054.27996255575</v>
      </c>
      <c r="T95" s="64" t="n">
        <v>2171.68510474289</v>
      </c>
      <c r="U95" s="64"/>
      <c r="V95" s="64"/>
      <c r="W95" s="64"/>
      <c r="X95" s="64"/>
      <c r="Y95" s="64"/>
      <c r="Z95" s="64"/>
      <c r="AA95" s="64"/>
      <c r="AB95" s="64"/>
      <c r="AC95" s="64"/>
      <c r="AD95" s="64"/>
      <c r="AE95" s="64"/>
      <c r="AF95" s="63"/>
    </row>
    <row r="96" s="17" customFormat="true" ht="12" hidden="false" customHeight="false" outlineLevel="0" collapsed="false">
      <c r="A96" s="65" t="s">
        <v>96</v>
      </c>
      <c r="B96" s="66" t="s">
        <v>97</v>
      </c>
      <c r="C96" s="67" t="s">
        <v>98</v>
      </c>
      <c r="D96" s="67" t="s">
        <v>34</v>
      </c>
      <c r="E96" s="68" t="n">
        <v>8.82845655572925</v>
      </c>
      <c r="F96" s="69" t="n">
        <v>8.57933141772282</v>
      </c>
      <c r="G96" s="70" t="n">
        <v>9.69672321636067</v>
      </c>
      <c r="H96" s="70" t="n">
        <v>9.5949074074074</v>
      </c>
      <c r="I96" s="70" t="n">
        <v>9.12053979871913</v>
      </c>
      <c r="J96" s="70" t="n">
        <v>8.87416468456223</v>
      </c>
      <c r="K96" s="70" t="n">
        <v>8.81573755707121</v>
      </c>
      <c r="L96" s="70" t="n">
        <v>8.76759970830762</v>
      </c>
      <c r="M96" s="70" t="n">
        <v>8.64135585660923</v>
      </c>
      <c r="N96" s="70" t="n">
        <v>8.66504047011864</v>
      </c>
      <c r="O96" s="70" t="n">
        <v>8.56043956043956</v>
      </c>
      <c r="P96" s="69" t="n">
        <v>8.37328393985618</v>
      </c>
      <c r="Q96" s="70" t="n">
        <v>8.53078004976736</v>
      </c>
      <c r="R96" s="70" t="n">
        <v>8.47484866341673</v>
      </c>
      <c r="S96" s="70" t="n">
        <v>8.24010947513375</v>
      </c>
      <c r="T96" s="70" t="n">
        <v>8.4181274633013</v>
      </c>
      <c r="U96" s="70" t="n">
        <v>8.81172735418958</v>
      </c>
      <c r="V96" s="70" t="n">
        <v>8.90507152145642</v>
      </c>
      <c r="W96" s="70" t="n">
        <v>9.06110955710954</v>
      </c>
      <c r="X96" s="70" t="n">
        <v>9.27407942238267</v>
      </c>
      <c r="Y96" s="70" t="n">
        <v>9.12767947862677</v>
      </c>
      <c r="Z96" s="70" t="n">
        <v>9.00570634151318</v>
      </c>
      <c r="AA96" s="70" t="n">
        <v>8.69056027938048</v>
      </c>
      <c r="AB96" s="70" t="n">
        <v>8.41604433720404</v>
      </c>
      <c r="AC96" s="70" t="n">
        <v>7.8626486567313</v>
      </c>
      <c r="AD96" s="70" t="n">
        <v>7.2337532717665</v>
      </c>
      <c r="AE96" s="70" t="n">
        <v>6.81173228427123</v>
      </c>
      <c r="AF96" s="69"/>
    </row>
    <row r="97" s="17" customFormat="true" ht="12" hidden="false" customHeight="false" outlineLevel="0" collapsed="false">
      <c r="A97" s="49"/>
      <c r="B97" s="43"/>
      <c r="C97" s="44"/>
      <c r="D97" s="44" t="s">
        <v>35</v>
      </c>
      <c r="E97" s="50" t="n">
        <v>11.2115110740067</v>
      </c>
      <c r="F97" s="48" t="n">
        <v>6.75393711913805</v>
      </c>
      <c r="G97" s="47" t="n">
        <v>11.6343207354443</v>
      </c>
      <c r="H97" s="47" t="n">
        <v>11.380880121396</v>
      </c>
      <c r="I97" s="47" t="n">
        <v>10.9710527626924</v>
      </c>
      <c r="J97" s="47" t="n">
        <v>11.1755664633843</v>
      </c>
      <c r="K97" s="47" t="n">
        <v>11.688634667993</v>
      </c>
      <c r="L97" s="47" t="n">
        <v>11.3337290986445</v>
      </c>
      <c r="M97" s="47" t="n">
        <v>11.8118415195132</v>
      </c>
      <c r="N97" s="47" t="n">
        <v>12.3410730941043</v>
      </c>
      <c r="O97" s="47" t="n">
        <v>12.277198792247</v>
      </c>
      <c r="P97" s="48" t="n">
        <v>11.4648456285466</v>
      </c>
      <c r="Q97" s="47" t="n">
        <v>10.0536129430184</v>
      </c>
      <c r="R97" s="47" t="n">
        <v>8.60059668096214</v>
      </c>
      <c r="S97" s="47" t="n">
        <v>7.28133952786167</v>
      </c>
      <c r="T97" s="47" t="n">
        <v>7.70045543596732</v>
      </c>
      <c r="U97" s="47" t="n">
        <v>7.68312434337541</v>
      </c>
      <c r="V97" s="47" t="n">
        <v>7.75096998617494</v>
      </c>
      <c r="W97" s="47" t="n">
        <v>7.6619755065687</v>
      </c>
      <c r="X97" s="47" t="n">
        <v>8.20649588980228</v>
      </c>
      <c r="Y97" s="47" t="n">
        <v>6.91549789869499</v>
      </c>
      <c r="Z97" s="47" t="n">
        <v>5.8713165829146</v>
      </c>
      <c r="AA97" s="47" t="n">
        <v>5.50984515289527</v>
      </c>
      <c r="AB97" s="47" t="n">
        <v>5.39816679609976</v>
      </c>
      <c r="AC97" s="47" t="n">
        <v>5.66010691498535</v>
      </c>
      <c r="AD97" s="47" t="n">
        <v>5.56501652573295</v>
      </c>
      <c r="AE97" s="47" t="n">
        <v>4.17761402250672</v>
      </c>
      <c r="AF97" s="48"/>
    </row>
    <row r="98" s="17" customFormat="true" ht="12" hidden="false" customHeight="false" outlineLevel="0" collapsed="false">
      <c r="A98" s="49"/>
      <c r="B98" s="51" t="s">
        <v>99</v>
      </c>
      <c r="C98" s="52"/>
      <c r="D98" s="52" t="s">
        <v>34</v>
      </c>
      <c r="E98" s="53" t="n">
        <v>5.97735597735598</v>
      </c>
      <c r="F98" s="54"/>
      <c r="G98" s="55" t="n">
        <v>4.83460559796437</v>
      </c>
      <c r="H98" s="55" t="n">
        <v>4.12805391743891</v>
      </c>
      <c r="I98" s="55" t="n">
        <v>5.06329113924051</v>
      </c>
      <c r="J98" s="55" t="n">
        <v>4.70193115029388</v>
      </c>
      <c r="K98" s="55" t="n">
        <v>4.39469320066336</v>
      </c>
      <c r="L98" s="55" t="n">
        <v>5.95533498759304</v>
      </c>
      <c r="M98" s="55" t="n">
        <v>5.36303630363036</v>
      </c>
      <c r="N98" s="55" t="n">
        <v>5.66967953985208</v>
      </c>
      <c r="O98" s="55" t="n">
        <v>5.75184880854559</v>
      </c>
      <c r="P98" s="54" t="n">
        <v>7.22591362126244</v>
      </c>
      <c r="Q98" s="55" t="n">
        <v>8.56192851205319</v>
      </c>
      <c r="R98" s="55" t="n">
        <v>10.2159468438538</v>
      </c>
      <c r="S98" s="55" t="n">
        <v>8.09061488673139</v>
      </c>
      <c r="T98" s="55" t="n">
        <v>8.73786407766991</v>
      </c>
      <c r="U98" s="55" t="n">
        <v>8.43373493975904</v>
      </c>
      <c r="V98" s="55" t="n">
        <v>8.82117080994385</v>
      </c>
      <c r="W98" s="55" t="n">
        <v>8.65766481334392</v>
      </c>
      <c r="X98" s="55" t="n">
        <v>8.43091334894613</v>
      </c>
      <c r="Y98" s="55" t="n">
        <v>10.2584181675802</v>
      </c>
      <c r="Z98" s="55" t="n">
        <v>11.1975116640746</v>
      </c>
      <c r="AA98" s="55" t="n">
        <v>10.8780108780108</v>
      </c>
      <c r="AB98" s="55" t="n">
        <v>9.68241673121611</v>
      </c>
      <c r="AC98" s="55"/>
      <c r="AD98" s="55"/>
      <c r="AE98" s="55"/>
      <c r="AF98" s="54"/>
    </row>
    <row r="99" s="17" customFormat="true" ht="12" hidden="false" customHeight="false" outlineLevel="0" collapsed="false">
      <c r="A99" s="49"/>
      <c r="B99" s="43" t="s">
        <v>100</v>
      </c>
      <c r="C99" s="44" t="s">
        <v>101</v>
      </c>
      <c r="D99" s="44" t="s">
        <v>34</v>
      </c>
      <c r="E99" s="50" t="n">
        <v>2.4926808866583</v>
      </c>
      <c r="F99" s="48"/>
      <c r="G99" s="47" t="n">
        <v>2.93792986329286</v>
      </c>
      <c r="H99" s="47" t="n">
        <v>3.10801630434782</v>
      </c>
      <c r="I99" s="47" t="n">
        <v>3.1584309730005</v>
      </c>
      <c r="J99" s="47" t="n">
        <v>2.42179616548939</v>
      </c>
      <c r="K99" s="47" t="n">
        <v>2.11538461538462</v>
      </c>
      <c r="L99" s="47" t="n">
        <v>2.12037732698888</v>
      </c>
      <c r="M99" s="47" t="n">
        <v>1.97122182483572</v>
      </c>
      <c r="N99" s="47" t="n">
        <v>1.92035913209741</v>
      </c>
      <c r="O99" s="47" t="n">
        <v>2.34258182422329</v>
      </c>
      <c r="P99" s="48" t="n">
        <v>2.41113596818294</v>
      </c>
      <c r="Q99" s="47" t="n">
        <v>2.71076846555583</v>
      </c>
      <c r="R99" s="47" t="n">
        <v>2.81071221291767</v>
      </c>
      <c r="S99" s="47" t="n">
        <v>2.41689350820754</v>
      </c>
      <c r="T99" s="47" t="n">
        <v>2.58606489869873</v>
      </c>
      <c r="U99" s="47" t="n">
        <v>2.60905349794238</v>
      </c>
      <c r="V99" s="47" t="n">
        <v>3.95730706075535</v>
      </c>
      <c r="W99" s="47" t="n">
        <v>4.92098583476621</v>
      </c>
      <c r="X99" s="47" t="n">
        <v>5.06008338101857</v>
      </c>
      <c r="Y99" s="47"/>
      <c r="Z99" s="47"/>
      <c r="AA99" s="47"/>
      <c r="AB99" s="47"/>
      <c r="AC99" s="47"/>
      <c r="AD99" s="47"/>
      <c r="AE99" s="47"/>
      <c r="AF99" s="48"/>
    </row>
    <row r="100" s="17" customFormat="true" ht="12" hidden="false" customHeight="false" outlineLevel="0" collapsed="false">
      <c r="A100" s="49"/>
      <c r="B100" s="43"/>
      <c r="C100" s="44"/>
      <c r="D100" s="44" t="s">
        <v>35</v>
      </c>
      <c r="E100" s="50" t="n">
        <v>3.58388836029177</v>
      </c>
      <c r="F100" s="48"/>
      <c r="G100" s="47" t="n">
        <v>3.00794096414533</v>
      </c>
      <c r="H100" s="47" t="n">
        <v>3.56827840590169</v>
      </c>
      <c r="I100" s="47" t="n">
        <v>3.55826254207405</v>
      </c>
      <c r="J100" s="47" t="n">
        <v>3.92894294630711</v>
      </c>
      <c r="K100" s="47" t="n">
        <v>4.16533418612088</v>
      </c>
      <c r="L100" s="47" t="n">
        <v>4.36412956757619</v>
      </c>
      <c r="M100" s="47" t="n">
        <v>3.85953812084782</v>
      </c>
      <c r="N100" s="47" t="n">
        <v>3.24285939719109</v>
      </c>
      <c r="O100" s="47" t="n">
        <v>3.1473758753639</v>
      </c>
      <c r="P100" s="48" t="n">
        <v>2.89107673073918</v>
      </c>
      <c r="Q100" s="47" t="n">
        <v>3.38519271362678</v>
      </c>
      <c r="R100" s="47" t="n">
        <v>3.9627222178714</v>
      </c>
      <c r="S100" s="47" t="n">
        <v>4.28282199034418</v>
      </c>
      <c r="T100" s="47" t="n">
        <v>4.0802105915144</v>
      </c>
      <c r="U100" s="47" t="n">
        <v>4.33369447453953</v>
      </c>
      <c r="V100" s="47" t="n">
        <v>4.63504773637204</v>
      </c>
      <c r="W100" s="47" t="n">
        <v>5.18842581932612</v>
      </c>
      <c r="X100" s="47" t="n">
        <v>5.25189205718217</v>
      </c>
      <c r="Y100" s="47"/>
      <c r="Z100" s="47"/>
      <c r="AA100" s="47"/>
      <c r="AB100" s="47"/>
      <c r="AC100" s="47"/>
      <c r="AD100" s="47"/>
      <c r="AE100" s="47"/>
      <c r="AF100" s="48"/>
    </row>
    <row r="101" s="17" customFormat="true" ht="12" hidden="false" customHeight="false" outlineLevel="0" collapsed="false">
      <c r="A101" s="49"/>
      <c r="B101" s="51" t="s">
        <v>102</v>
      </c>
      <c r="C101" s="52"/>
      <c r="D101" s="52" t="s">
        <v>34</v>
      </c>
      <c r="E101" s="53" t="n">
        <v>4.05522001725624</v>
      </c>
      <c r="F101" s="54"/>
      <c r="G101" s="55" t="n">
        <v>4.88021295474711</v>
      </c>
      <c r="H101" s="55" t="n">
        <v>4.51327433628319</v>
      </c>
      <c r="I101" s="55" t="n">
        <v>4.41696113074204</v>
      </c>
      <c r="J101" s="55" t="n">
        <v>3.86643233743409</v>
      </c>
      <c r="K101" s="55" t="n">
        <v>3.38835794960904</v>
      </c>
      <c r="L101" s="55" t="n">
        <v>3.62694300518135</v>
      </c>
      <c r="M101" s="55" t="n">
        <v>3.87596899224806</v>
      </c>
      <c r="N101" s="55" t="n">
        <v>3.05343511450381</v>
      </c>
      <c r="O101" s="55" t="n">
        <v>2.86195286195286</v>
      </c>
      <c r="P101" s="54" t="n">
        <v>4.58404074702886</v>
      </c>
      <c r="Q101" s="55" t="n">
        <v>4.73773265651439</v>
      </c>
      <c r="R101" s="55" t="n">
        <v>4.65313028764805</v>
      </c>
      <c r="S101" s="55" t="n">
        <v>4.65313028764805</v>
      </c>
      <c r="T101" s="55" t="n">
        <v>4.8264182895851</v>
      </c>
      <c r="U101" s="55" t="n">
        <v>4.99153976311336</v>
      </c>
      <c r="V101" s="55" t="n">
        <v>7.52961082910321</v>
      </c>
      <c r="W101" s="55" t="n">
        <v>8.48739495798319</v>
      </c>
      <c r="X101" s="55" t="n">
        <v>8.91666666666666</v>
      </c>
      <c r="Y101" s="55"/>
      <c r="Z101" s="55"/>
      <c r="AA101" s="55"/>
      <c r="AB101" s="55"/>
      <c r="AC101" s="55"/>
      <c r="AD101" s="55"/>
      <c r="AE101" s="55"/>
      <c r="AF101" s="54"/>
    </row>
    <row r="102" s="17" customFormat="true" ht="12" hidden="false" customHeight="false" outlineLevel="0" collapsed="false">
      <c r="A102" s="49"/>
      <c r="B102" s="51"/>
      <c r="C102" s="52"/>
      <c r="D102" s="52" t="s">
        <v>35</v>
      </c>
      <c r="E102" s="53" t="n">
        <v>7.06168831168832</v>
      </c>
      <c r="F102" s="54"/>
      <c r="G102" s="55" t="n">
        <v>7.82169890664421</v>
      </c>
      <c r="H102" s="55" t="n">
        <v>7.14285714285714</v>
      </c>
      <c r="I102" s="55" t="n">
        <v>7.77683854606932</v>
      </c>
      <c r="J102" s="55" t="n">
        <v>6.81818181818181</v>
      </c>
      <c r="K102" s="55" t="n">
        <v>5.55555555555556</v>
      </c>
      <c r="L102" s="55" t="n">
        <v>5.73300573300574</v>
      </c>
      <c r="M102" s="55" t="n">
        <v>5.24616626311541</v>
      </c>
      <c r="N102" s="55" t="n">
        <v>5.87768069896745</v>
      </c>
      <c r="O102" s="55" t="n">
        <v>6.84500393391031</v>
      </c>
      <c r="P102" s="54" t="n">
        <v>8.125</v>
      </c>
      <c r="Q102" s="55" t="n">
        <v>8.74999999999998</v>
      </c>
      <c r="R102" s="55" t="n">
        <v>8.92018779342721</v>
      </c>
      <c r="S102" s="55" t="n">
        <v>8.03432137285494</v>
      </c>
      <c r="T102" s="55" t="n">
        <v>8.54901960784313</v>
      </c>
      <c r="U102" s="55" t="n">
        <v>8.62745098039215</v>
      </c>
      <c r="V102" s="55" t="n">
        <v>9.77147360126084</v>
      </c>
      <c r="W102" s="55" t="n">
        <v>13.4328358208955</v>
      </c>
      <c r="X102" s="55" t="n">
        <v>14.4074360960495</v>
      </c>
      <c r="Y102" s="55"/>
      <c r="Z102" s="55"/>
      <c r="AA102" s="55"/>
      <c r="AB102" s="55"/>
      <c r="AC102" s="55"/>
      <c r="AD102" s="55"/>
      <c r="AE102" s="55"/>
      <c r="AF102" s="54"/>
    </row>
    <row r="103" s="17" customFormat="true" ht="12" hidden="false" customHeight="false" outlineLevel="0" collapsed="false">
      <c r="A103" s="49"/>
      <c r="B103" s="43" t="s">
        <v>103</v>
      </c>
      <c r="C103" s="44"/>
      <c r="D103" s="44" t="s">
        <v>34</v>
      </c>
      <c r="E103" s="50" t="n">
        <v>2.27920227920226</v>
      </c>
      <c r="F103" s="48" t="n">
        <v>6.40668523676881</v>
      </c>
      <c r="G103" s="47"/>
      <c r="H103" s="47" t="n">
        <v>2.60869565217391</v>
      </c>
      <c r="I103" s="47"/>
      <c r="J103" s="47"/>
      <c r="K103" s="47" t="n">
        <v>2.36220472440945</v>
      </c>
      <c r="L103" s="47"/>
      <c r="M103" s="47"/>
      <c r="N103" s="47" t="n">
        <v>0.27972027972027</v>
      </c>
      <c r="O103" s="47"/>
      <c r="P103" s="48"/>
      <c r="Q103" s="47" t="n">
        <v>4.05117270788914</v>
      </c>
      <c r="R103" s="47"/>
      <c r="S103" s="47"/>
      <c r="T103" s="47" t="n">
        <v>4.73163841807911</v>
      </c>
      <c r="U103" s="47"/>
      <c r="V103" s="47"/>
      <c r="W103" s="47" t="n">
        <v>6.92307692307693</v>
      </c>
      <c r="X103" s="47"/>
      <c r="Y103" s="47"/>
      <c r="Z103" s="47" t="n">
        <v>9.48396094839609</v>
      </c>
      <c r="AA103" s="47"/>
      <c r="AB103" s="47"/>
      <c r="AC103" s="47" t="n">
        <v>4.43989071038252</v>
      </c>
      <c r="AD103" s="47"/>
      <c r="AE103" s="47"/>
      <c r="AF103" s="48"/>
    </row>
    <row r="104" s="17" customFormat="true" ht="12" hidden="false" customHeight="false" outlineLevel="0" collapsed="false">
      <c r="A104" s="49"/>
      <c r="B104" s="43"/>
      <c r="C104" s="44"/>
      <c r="D104" s="44" t="s">
        <v>35</v>
      </c>
      <c r="E104" s="50" t="n">
        <v>5.24802300503236</v>
      </c>
      <c r="F104" s="48" t="n">
        <v>13.2513661202185</v>
      </c>
      <c r="G104" s="47"/>
      <c r="H104" s="47" t="n">
        <v>6.30036630036629</v>
      </c>
      <c r="I104" s="47"/>
      <c r="J104" s="47"/>
      <c r="K104" s="47" t="n">
        <v>5.85651537335285</v>
      </c>
      <c r="L104" s="47"/>
      <c r="M104" s="47"/>
      <c r="N104" s="47" t="n">
        <v>3.11394196744513</v>
      </c>
      <c r="O104" s="47"/>
      <c r="P104" s="48"/>
      <c r="Q104" s="47" t="n">
        <v>5.84918957011979</v>
      </c>
      <c r="R104" s="47"/>
      <c r="S104" s="47"/>
      <c r="T104" s="47" t="n">
        <v>7.23638869745003</v>
      </c>
      <c r="U104" s="47"/>
      <c r="V104" s="47"/>
      <c r="W104" s="47" t="n">
        <v>12.3098201936376</v>
      </c>
      <c r="X104" s="47"/>
      <c r="Y104" s="47"/>
      <c r="Z104" s="47" t="n">
        <v>17.9135209334248</v>
      </c>
      <c r="AA104" s="47"/>
      <c r="AB104" s="47"/>
      <c r="AC104" s="47" t="n">
        <v>15.4460719041278</v>
      </c>
      <c r="AD104" s="47"/>
      <c r="AE104" s="47"/>
      <c r="AF104" s="48"/>
    </row>
    <row r="105" s="17" customFormat="true" ht="12" hidden="false" customHeight="false" outlineLevel="0" collapsed="false">
      <c r="A105" s="49"/>
      <c r="B105" s="51" t="s">
        <v>104</v>
      </c>
      <c r="C105" s="52"/>
      <c r="D105" s="52" t="s">
        <v>34</v>
      </c>
      <c r="E105" s="53" t="n">
        <v>3.80895403330341</v>
      </c>
      <c r="F105" s="54" t="n">
        <v>4.77379694553837</v>
      </c>
      <c r="G105" s="55" t="n">
        <v>2.8397565922921</v>
      </c>
      <c r="H105" s="55" t="n">
        <v>3.13131313131312</v>
      </c>
      <c r="I105" s="55" t="n">
        <v>3.5282258064516</v>
      </c>
      <c r="J105" s="55" t="n">
        <v>3.09999999999999</v>
      </c>
      <c r="K105" s="55" t="n">
        <v>4.52261306532663</v>
      </c>
      <c r="L105" s="55" t="n">
        <v>3.97614314115308</v>
      </c>
      <c r="M105" s="55" t="n">
        <v>4.27435387673958</v>
      </c>
      <c r="N105" s="55" t="n">
        <v>3.96432111000991</v>
      </c>
      <c r="O105" s="55" t="n">
        <v>3.64891518737672</v>
      </c>
      <c r="P105" s="54" t="n">
        <v>4.25321463897132</v>
      </c>
      <c r="Q105" s="55" t="n">
        <v>4.75247524752474</v>
      </c>
      <c r="R105" s="55" t="n">
        <v>3.64173228346457</v>
      </c>
      <c r="S105" s="55" t="n">
        <v>3.9447731755424</v>
      </c>
      <c r="T105" s="55" t="n">
        <v>3.42801175318314</v>
      </c>
      <c r="U105" s="55" t="n">
        <v>4.18695228821811</v>
      </c>
      <c r="V105" s="55" t="n">
        <v>5.33462657613966</v>
      </c>
      <c r="W105" s="55" t="n">
        <v>4.71153846153845</v>
      </c>
      <c r="X105" s="55" t="n">
        <v>4.39770554493308</v>
      </c>
      <c r="Y105" s="55" t="n">
        <v>4.67111534795041</v>
      </c>
      <c r="Z105" s="55" t="n">
        <v>4.95710200190656</v>
      </c>
      <c r="AA105" s="55" t="n">
        <v>5.89914367269267</v>
      </c>
      <c r="AB105" s="55" t="n">
        <v>5.59772296015179</v>
      </c>
      <c r="AC105" s="55" t="n">
        <v>5.19848771266541</v>
      </c>
      <c r="AD105" s="55" t="n">
        <v>4.93827160493827</v>
      </c>
      <c r="AE105" s="55" t="n">
        <v>5.12333965844402</v>
      </c>
      <c r="AF105" s="54"/>
    </row>
    <row r="106" s="17" customFormat="true" ht="12" hidden="false" customHeight="false" outlineLevel="0" collapsed="false">
      <c r="A106" s="49"/>
      <c r="B106" s="51"/>
      <c r="C106" s="52"/>
      <c r="D106" s="52" t="s">
        <v>35</v>
      </c>
      <c r="E106" s="53" t="n">
        <v>3.47644187668093</v>
      </c>
      <c r="F106" s="54" t="n">
        <v>5.53523296110897</v>
      </c>
      <c r="G106" s="55" t="n">
        <v>2.19780219780219</v>
      </c>
      <c r="H106" s="55" t="n">
        <v>3.10621242484971</v>
      </c>
      <c r="I106" s="55" t="n">
        <v>2.99401197604791</v>
      </c>
      <c r="J106" s="55" t="n">
        <v>3.8</v>
      </c>
      <c r="K106" s="55" t="n">
        <v>3.92749244712991</v>
      </c>
      <c r="L106" s="55" t="n">
        <v>3.77733598409544</v>
      </c>
      <c r="M106" s="55" t="n">
        <v>4.0959040959041</v>
      </c>
      <c r="N106" s="55" t="n">
        <v>3.19042871385842</v>
      </c>
      <c r="O106" s="55" t="n">
        <v>3.76984126984127</v>
      </c>
      <c r="P106" s="54" t="n">
        <v>3.96039603960395</v>
      </c>
      <c r="Q106" s="55" t="n">
        <v>3.85375494071145</v>
      </c>
      <c r="R106" s="55" t="n">
        <v>3.06021717670287</v>
      </c>
      <c r="S106" s="55" t="n">
        <v>3.61681329423265</v>
      </c>
      <c r="T106" s="55" t="n">
        <v>3.30417881438289</v>
      </c>
      <c r="U106" s="55" t="n">
        <v>3.48837209302324</v>
      </c>
      <c r="V106" s="55" t="n">
        <v>3.94990366088632</v>
      </c>
      <c r="W106" s="55" t="n">
        <v>4.45736434108526</v>
      </c>
      <c r="X106" s="55" t="n">
        <v>4.88505747126437</v>
      </c>
      <c r="Y106" s="55" t="n">
        <v>5.37428023032629</v>
      </c>
      <c r="Z106" s="55" t="n">
        <v>5.79710144927536</v>
      </c>
      <c r="AA106" s="55" t="n">
        <v>6.21414913957934</v>
      </c>
      <c r="AB106" s="55" t="n">
        <v>7.90476190476189</v>
      </c>
      <c r="AC106" s="55" t="n">
        <v>8.1826831588963</v>
      </c>
      <c r="AD106" s="55" t="n">
        <v>9.09961685823756</v>
      </c>
      <c r="AE106" s="55" t="n">
        <v>8.39622641509434</v>
      </c>
      <c r="AF106" s="54"/>
    </row>
    <row r="107" s="17" customFormat="true" ht="12" hidden="false" customHeight="false" outlineLevel="0" collapsed="false">
      <c r="A107" s="49"/>
      <c r="B107" s="43" t="s">
        <v>105</v>
      </c>
      <c r="C107" s="44"/>
      <c r="D107" s="44" t="s">
        <v>34</v>
      </c>
      <c r="E107" s="50" t="n">
        <v>8.70162869163161</v>
      </c>
      <c r="F107" s="48" t="n">
        <v>14.0004075810067</v>
      </c>
      <c r="G107" s="47" t="n">
        <v>6.01732938213871</v>
      </c>
      <c r="H107" s="47" t="n">
        <v>6.56240393751713</v>
      </c>
      <c r="I107" s="47" t="n">
        <v>7.18737800816446</v>
      </c>
      <c r="J107" s="47" t="n">
        <v>6.7562741057748</v>
      </c>
      <c r="K107" s="47" t="n">
        <v>6.34894544124545</v>
      </c>
      <c r="L107" s="47" t="n">
        <v>6.59085148715419</v>
      </c>
      <c r="M107" s="47" t="n">
        <v>8.82880212963356</v>
      </c>
      <c r="N107" s="47" t="n">
        <v>10.3546156431028</v>
      </c>
      <c r="O107" s="47" t="n">
        <v>10.4723235912265</v>
      </c>
      <c r="P107" s="48" t="n">
        <v>11.326995742957</v>
      </c>
      <c r="Q107" s="47" t="n">
        <v>11.8573937595192</v>
      </c>
      <c r="R107" s="47" t="n">
        <v>11.7190732989161</v>
      </c>
      <c r="S107" s="47" t="n">
        <v>11.3474423056471</v>
      </c>
      <c r="T107" s="47" t="n">
        <v>13.3213796013078</v>
      </c>
      <c r="U107" s="47" t="n">
        <v>14.0799158780231</v>
      </c>
      <c r="V107" s="47" t="n">
        <v>15.2240379546652</v>
      </c>
      <c r="W107" s="47" t="n">
        <v>16.845088161209</v>
      </c>
      <c r="X107" s="47" t="n">
        <v>17.3170985534394</v>
      </c>
      <c r="Y107" s="47" t="n">
        <v>14.7881613622542</v>
      </c>
      <c r="Z107" s="47" t="n">
        <v>13.7284246233662</v>
      </c>
      <c r="AA107" s="47" t="n">
        <v>14.5090619398526</v>
      </c>
      <c r="AB107" s="47" t="n">
        <v>13.3077604012983</v>
      </c>
      <c r="AC107" s="47" t="n">
        <v>12.0773416245627</v>
      </c>
      <c r="AD107" s="47" t="n">
        <v>11.8470599594477</v>
      </c>
      <c r="AE107" s="47" t="n">
        <v>11.0410697230181</v>
      </c>
      <c r="AF107" s="48" t="n">
        <v>8.13477289650037</v>
      </c>
    </row>
    <row r="108" s="17" customFormat="true" ht="12" hidden="false" customHeight="false" outlineLevel="0" collapsed="false">
      <c r="A108" s="49"/>
      <c r="B108" s="43"/>
      <c r="C108" s="44"/>
      <c r="D108" s="44" t="s">
        <v>35</v>
      </c>
      <c r="E108" s="50" t="n">
        <v>13.7163878426907</v>
      </c>
      <c r="F108" s="48"/>
      <c r="G108" s="47" t="n">
        <v>8.94491297326395</v>
      </c>
      <c r="H108" s="47" t="n">
        <v>9.29714311182421</v>
      </c>
      <c r="I108" s="47" t="n">
        <v>10.3766816143497</v>
      </c>
      <c r="J108" s="47" t="n">
        <v>9.30742713882796</v>
      </c>
      <c r="K108" s="47" t="n">
        <v>9.02298850574713</v>
      </c>
      <c r="L108" s="47" t="n">
        <v>9.70814132104455</v>
      </c>
      <c r="M108" s="47" t="n">
        <v>13.765553372626</v>
      </c>
      <c r="N108" s="47" t="n">
        <v>17.2840582236555</v>
      </c>
      <c r="O108" s="47" t="n">
        <v>17.2671888598781</v>
      </c>
      <c r="P108" s="48" t="n">
        <v>18.8123924268502</v>
      </c>
      <c r="Q108" s="47" t="n">
        <v>20.0246798008595</v>
      </c>
      <c r="R108" s="47" t="n">
        <v>19.8368761357393</v>
      </c>
      <c r="S108" s="47"/>
      <c r="T108" s="47"/>
      <c r="U108" s="47" t="n">
        <v>22.5826440237263</v>
      </c>
      <c r="V108" s="47" t="n">
        <v>24.5870289973787</v>
      </c>
      <c r="W108" s="47" t="n">
        <v>29.4456850898179</v>
      </c>
      <c r="X108" s="47" t="n">
        <v>30.624654958595</v>
      </c>
      <c r="Y108" s="47" t="n">
        <v>25.2562053879806</v>
      </c>
      <c r="Z108" s="47" t="n">
        <v>22.3041825208085</v>
      </c>
      <c r="AA108" s="47" t="n">
        <v>24.0679145020038</v>
      </c>
      <c r="AB108" s="47" t="n">
        <v>20.5295603360857</v>
      </c>
      <c r="AC108" s="47" t="n">
        <v>17.1954287942709</v>
      </c>
      <c r="AD108" s="47" t="n">
        <v>17.0333413266565</v>
      </c>
      <c r="AE108" s="47"/>
      <c r="AF108" s="48"/>
    </row>
    <row r="109" s="17" customFormat="true" ht="12" hidden="false" customHeight="false" outlineLevel="0" collapsed="false">
      <c r="A109" s="49"/>
      <c r="B109" s="51" t="s">
        <v>106</v>
      </c>
      <c r="C109" s="52"/>
      <c r="D109" s="52" t="s">
        <v>34</v>
      </c>
      <c r="E109" s="53" t="n">
        <v>3.64156945095562</v>
      </c>
      <c r="F109" s="54" t="n">
        <v>5.67846221710491</v>
      </c>
      <c r="G109" s="55" t="n">
        <v>2.98781348515503</v>
      </c>
      <c r="H109" s="55" t="n">
        <v>3.01856436610147</v>
      </c>
      <c r="I109" s="55" t="n">
        <v>2.95703837345394</v>
      </c>
      <c r="J109" s="55" t="n">
        <v>2.99818021674433</v>
      </c>
      <c r="K109" s="55" t="n">
        <v>3.18318015667818</v>
      </c>
      <c r="L109" s="55" t="n">
        <v>3.68980612883053</v>
      </c>
      <c r="M109" s="55" t="n">
        <v>3.74174188145527</v>
      </c>
      <c r="N109" s="55" t="n">
        <v>4.17737166594976</v>
      </c>
      <c r="O109" s="55" t="n">
        <v>4.14618772694403</v>
      </c>
      <c r="P109" s="54" t="n">
        <v>4.1152120623468</v>
      </c>
      <c r="Q109" s="55" t="n">
        <v>4.18779970490595</v>
      </c>
      <c r="R109" s="55" t="n">
        <v>4.45765855337373</v>
      </c>
      <c r="S109" s="55" t="n">
        <v>4.5614796539961</v>
      </c>
      <c r="T109" s="55" t="n">
        <v>4.61351265294983</v>
      </c>
      <c r="U109" s="55" t="n">
        <v>4.7283109506473</v>
      </c>
      <c r="V109" s="55" t="n">
        <v>5.04162742512713</v>
      </c>
      <c r="W109" s="55" t="n">
        <v>5.5760294222613</v>
      </c>
      <c r="X109" s="55" t="n">
        <v>6.06058335643481</v>
      </c>
      <c r="Y109" s="55" t="n">
        <v>6.36709158790488</v>
      </c>
      <c r="Z109" s="55" t="n">
        <v>6.16581794916624</v>
      </c>
      <c r="AA109" s="55" t="n">
        <v>6.25053374968903</v>
      </c>
      <c r="AB109" s="55" t="n">
        <v>6.40953026146766</v>
      </c>
      <c r="AC109" s="55" t="n">
        <v>6.38859692795633</v>
      </c>
      <c r="AD109" s="55" t="n">
        <v>5.90272439065464</v>
      </c>
      <c r="AE109" s="55"/>
      <c r="AF109" s="54"/>
    </row>
    <row r="110" s="17" customFormat="true" ht="12" hidden="false" customHeight="false" outlineLevel="0" collapsed="false">
      <c r="A110" s="49"/>
      <c r="B110" s="51"/>
      <c r="C110" s="52"/>
      <c r="D110" s="52" t="s">
        <v>35</v>
      </c>
      <c r="E110" s="53" t="n">
        <v>6.78080947493835</v>
      </c>
      <c r="F110" s="54"/>
      <c r="G110" s="55" t="n">
        <v>1.97271438363237</v>
      </c>
      <c r="H110" s="55" t="n">
        <v>3.05683845788077</v>
      </c>
      <c r="I110" s="55" t="n">
        <v>4.31665880132137</v>
      </c>
      <c r="J110" s="55" t="n">
        <v>4.63024303452453</v>
      </c>
      <c r="K110" s="55" t="n">
        <v>4.82959709179037</v>
      </c>
      <c r="L110" s="55" t="n">
        <v>6.62278842719371</v>
      </c>
      <c r="M110" s="55" t="n">
        <v>7.87979863344815</v>
      </c>
      <c r="N110" s="55" t="n">
        <v>9.30236981246912</v>
      </c>
      <c r="O110" s="55" t="n">
        <v>9.69564804256933</v>
      </c>
      <c r="P110" s="54" t="n">
        <v>9.30429704425146</v>
      </c>
      <c r="Q110" s="55" t="n">
        <v>8.95792358385922</v>
      </c>
      <c r="R110" s="55" t="n">
        <v>10.7708520970482</v>
      </c>
      <c r="S110" s="55" t="n">
        <v>11.5174855438105</v>
      </c>
      <c r="T110" s="55" t="n">
        <v>11.3183981873167</v>
      </c>
      <c r="U110" s="55" t="n">
        <v>11.2193334449234</v>
      </c>
      <c r="V110" s="55" t="n">
        <v>12.6204248506419</v>
      </c>
      <c r="W110" s="55" t="n">
        <v>14.6329117810673</v>
      </c>
      <c r="X110" s="55" t="n">
        <v>15.7895348068529</v>
      </c>
      <c r="Y110" s="55" t="n">
        <v>15.5379767074136</v>
      </c>
      <c r="Z110" s="55" t="n">
        <v>13.7488907062938</v>
      </c>
      <c r="AA110" s="55" t="n">
        <v>12.9448380465976</v>
      </c>
      <c r="AB110" s="55" t="n">
        <v>13.135879493985</v>
      </c>
      <c r="AC110" s="55" t="n">
        <v>13.0010697986973</v>
      </c>
      <c r="AD110" s="55"/>
      <c r="AE110" s="55"/>
      <c r="AF110" s="54"/>
    </row>
    <row r="111" s="17" customFormat="true" ht="12" hidden="false" customHeight="false" outlineLevel="0" collapsed="false">
      <c r="A111" s="49"/>
      <c r="B111" s="43" t="s">
        <v>107</v>
      </c>
      <c r="C111" s="44"/>
      <c r="D111" s="44" t="s">
        <v>34</v>
      </c>
      <c r="E111" s="50" t="n">
        <v>2.16970746728252</v>
      </c>
      <c r="F111" s="48" t="n">
        <v>2.33183856502241</v>
      </c>
      <c r="G111" s="47" t="n">
        <v>1.10156832298136</v>
      </c>
      <c r="H111" s="47" t="n">
        <v>1.99926905132193</v>
      </c>
      <c r="I111" s="47" t="n">
        <v>2.27558391337972</v>
      </c>
      <c r="J111" s="47" t="n">
        <v>2.18267692307692</v>
      </c>
      <c r="K111" s="47" t="n">
        <v>2.16893568147013</v>
      </c>
      <c r="L111" s="47" t="n">
        <v>2.14307515337422</v>
      </c>
      <c r="M111" s="47" t="n">
        <v>2.15601532567049</v>
      </c>
      <c r="N111" s="47" t="n">
        <v>1.72648048967102</v>
      </c>
      <c r="O111" s="47" t="n">
        <v>2.45736153846154</v>
      </c>
      <c r="P111" s="48" t="n">
        <v>2.41902852737085</v>
      </c>
      <c r="Q111" s="47" t="n">
        <v>2.45736153846154</v>
      </c>
      <c r="R111" s="47" t="n">
        <v>2.39139784946237</v>
      </c>
      <c r="S111" s="47" t="n">
        <v>2.19378427787934</v>
      </c>
      <c r="T111" s="47" t="n">
        <v>1.81488203266788</v>
      </c>
      <c r="U111" s="47" t="n">
        <v>1.35013501350135</v>
      </c>
      <c r="V111" s="47" t="n">
        <v>1.70250896057348</v>
      </c>
      <c r="W111" s="47" t="n">
        <v>2.23015165031221</v>
      </c>
      <c r="X111" s="47" t="n">
        <v>3.1277926720286</v>
      </c>
      <c r="Y111" s="47" t="n">
        <v>3.39285714285714</v>
      </c>
      <c r="Z111" s="47" t="n">
        <v>3.49149507609667</v>
      </c>
      <c r="AA111" s="47" t="n">
        <v>3.39588918677391</v>
      </c>
      <c r="AB111" s="47" t="n">
        <v>2.59856630824373</v>
      </c>
      <c r="AC111" s="47" t="n">
        <v>1.96604110813225</v>
      </c>
      <c r="AD111" s="47" t="n">
        <v>1.16071428571428</v>
      </c>
      <c r="AE111" s="47"/>
      <c r="AF111" s="48"/>
      <c r="AG111" s="71"/>
    </row>
    <row r="112" s="17" customFormat="true" ht="12" hidden="false" customHeight="false" outlineLevel="0" collapsed="false">
      <c r="A112" s="49"/>
      <c r="B112" s="43"/>
      <c r="C112" s="44"/>
      <c r="D112" s="44" t="s">
        <v>35</v>
      </c>
      <c r="E112" s="50" t="n">
        <v>2.63690476190476</v>
      </c>
      <c r="F112" s="48" t="n">
        <v>3.48837209302326</v>
      </c>
      <c r="G112" s="47" t="n">
        <v>2.31035276073619</v>
      </c>
      <c r="H112" s="47" t="n">
        <v>4.03824884792626</v>
      </c>
      <c r="I112" s="47" t="n">
        <v>3.66866359447005</v>
      </c>
      <c r="J112" s="47" t="n">
        <v>3.82815384615384</v>
      </c>
      <c r="K112" s="47" t="n">
        <v>3.54820198928846</v>
      </c>
      <c r="L112" s="47" t="n">
        <v>3.08812785388127</v>
      </c>
      <c r="M112" s="47" t="n">
        <v>2.8134703196347</v>
      </c>
      <c r="N112" s="47" t="n">
        <v>2.43366336633661</v>
      </c>
      <c r="O112" s="47" t="n">
        <v>1.91955691367455</v>
      </c>
      <c r="P112" s="48" t="n">
        <v>1.3486301369863</v>
      </c>
      <c r="Q112" s="47" t="n">
        <v>1.12832326283987</v>
      </c>
      <c r="R112" s="47" t="n">
        <v>1.64531013615734</v>
      </c>
      <c r="S112" s="47" t="n">
        <v>1.35256988277727</v>
      </c>
      <c r="T112" s="47" t="n">
        <v>0.17761989342806</v>
      </c>
      <c r="U112" s="47" t="n">
        <v>0.35650623885917</v>
      </c>
      <c r="V112" s="47" t="n">
        <v>1.15864527629233</v>
      </c>
      <c r="W112" s="47" t="n">
        <v>1.86666666666665</v>
      </c>
      <c r="X112" s="47" t="n">
        <v>2.84191829484902</v>
      </c>
      <c r="Y112" s="47" t="n">
        <v>3.73998219056099</v>
      </c>
      <c r="Z112" s="47" t="n">
        <v>4.47227191413237</v>
      </c>
      <c r="AA112" s="47" t="n">
        <v>5.59062218214607</v>
      </c>
      <c r="AB112" s="47" t="n">
        <v>6.05239385727191</v>
      </c>
      <c r="AC112" s="47" t="n">
        <v>7.36747529200358</v>
      </c>
      <c r="AD112" s="47" t="n">
        <v>7.2515666965085</v>
      </c>
      <c r="AE112" s="47"/>
      <c r="AF112" s="48"/>
      <c r="AG112" s="71"/>
    </row>
    <row r="113" s="17" customFormat="true" ht="12" hidden="false" customHeight="false" outlineLevel="0" collapsed="false">
      <c r="A113" s="49"/>
      <c r="B113" s="51" t="s">
        <v>108</v>
      </c>
      <c r="C113" s="52"/>
      <c r="D113" s="52" t="s">
        <v>34</v>
      </c>
      <c r="E113" s="53" t="n">
        <v>5.65782508969004</v>
      </c>
      <c r="F113" s="54" t="n">
        <v>8.19370999165044</v>
      </c>
      <c r="G113" s="55" t="n">
        <v>4.22780851575656</v>
      </c>
      <c r="H113" s="55" t="n">
        <v>5.11990407673859</v>
      </c>
      <c r="I113" s="55" t="n">
        <v>5.85475921857372</v>
      </c>
      <c r="J113" s="55" t="n">
        <v>6.47923926525307</v>
      </c>
      <c r="K113" s="55" t="n">
        <v>6.58344129077847</v>
      </c>
      <c r="L113" s="55" t="n">
        <v>6.48632755072036</v>
      </c>
      <c r="M113" s="55" t="n">
        <v>6.11013473930873</v>
      </c>
      <c r="N113" s="55" t="n">
        <v>5.32275008754524</v>
      </c>
      <c r="O113" s="55" t="n">
        <v>5.07794322940905</v>
      </c>
      <c r="P113" s="54" t="n">
        <v>5.04979905643893</v>
      </c>
      <c r="Q113" s="55" t="n">
        <v>5.57365603909705</v>
      </c>
      <c r="R113" s="55" t="n">
        <v>6.01835715115606</v>
      </c>
      <c r="S113" s="55" t="n">
        <v>6.62396861115918</v>
      </c>
      <c r="T113" s="55" t="n">
        <v>7.3400250941029</v>
      </c>
      <c r="U113" s="55" t="n">
        <v>6.55185953890166</v>
      </c>
      <c r="V113" s="55" t="n">
        <v>6.22919902374084</v>
      </c>
      <c r="W113" s="55" t="n">
        <v>7.44198895027626</v>
      </c>
      <c r="X113" s="55" t="n">
        <v>8.83035122597746</v>
      </c>
      <c r="Y113" s="55" t="n">
        <v>9.36344062275715</v>
      </c>
      <c r="Z113" s="55" t="n">
        <v>9.58661199157707</v>
      </c>
      <c r="AA113" s="55" t="n">
        <v>8.85137005258785</v>
      </c>
      <c r="AB113" s="55" t="n">
        <v>9.34242625859392</v>
      </c>
      <c r="AC113" s="55" t="n">
        <v>9.01576104926705</v>
      </c>
      <c r="AD113" s="55" t="n">
        <v>8.99178082191779</v>
      </c>
      <c r="AE113" s="55"/>
      <c r="AF113" s="54"/>
    </row>
    <row r="114" s="17" customFormat="true" ht="12" hidden="false" customHeight="false" outlineLevel="0" collapsed="false">
      <c r="A114" s="56"/>
      <c r="B114" s="51"/>
      <c r="C114" s="52"/>
      <c r="D114" s="52" t="s">
        <v>35</v>
      </c>
      <c r="E114" s="53" t="n">
        <v>7.95277857759862</v>
      </c>
      <c r="F114" s="54" t="n">
        <v>12.3439667128987</v>
      </c>
      <c r="G114" s="55" t="n">
        <v>5.31504246095375</v>
      </c>
      <c r="H114" s="55" t="n">
        <v>6.80649926144757</v>
      </c>
      <c r="I114" s="55" t="n">
        <v>8.58324113433879</v>
      </c>
      <c r="J114" s="55" t="n">
        <v>9.726864123545</v>
      </c>
      <c r="K114" s="55" t="n">
        <v>9.86910093007234</v>
      </c>
      <c r="L114" s="55" t="n">
        <v>9.79153506001264</v>
      </c>
      <c r="M114" s="55" t="n">
        <v>9.00400686891814</v>
      </c>
      <c r="N114" s="55" t="n">
        <v>7.11514321579367</v>
      </c>
      <c r="O114" s="55" t="n">
        <v>6.83279285429822</v>
      </c>
      <c r="P114" s="54" t="n">
        <v>6.44444444444444</v>
      </c>
      <c r="Q114" s="55" t="n">
        <v>7.45401742497579</v>
      </c>
      <c r="R114" s="55" t="n">
        <v>8.46425318761385</v>
      </c>
      <c r="S114" s="55" t="n">
        <v>9.84549453028082</v>
      </c>
      <c r="T114" s="55" t="n">
        <v>11.5173977983072</v>
      </c>
      <c r="U114" s="55" t="n">
        <v>8.95050142114013</v>
      </c>
      <c r="V114" s="55" t="n">
        <v>8.06112803276966</v>
      </c>
      <c r="W114" s="55" t="n">
        <v>10.8324188744317</v>
      </c>
      <c r="X114" s="55" t="n">
        <v>13.8089758342922</v>
      </c>
      <c r="Y114" s="55" t="n">
        <v>14.8611038176757</v>
      </c>
      <c r="Z114" s="55" t="n">
        <v>15.4796782613327</v>
      </c>
      <c r="AA114" s="55" t="n">
        <v>13.3187772925764</v>
      </c>
      <c r="AB114" s="55" t="n">
        <v>14.078475456346</v>
      </c>
      <c r="AC114" s="55" t="n">
        <v>13.3969263381028</v>
      </c>
      <c r="AD114" s="55" t="n">
        <v>13.7759118341642</v>
      </c>
      <c r="AE114" s="55"/>
      <c r="AF114" s="54"/>
    </row>
    <row r="115" s="17" customFormat="true" ht="15.75" hidden="false" customHeight="false" outlineLevel="0" collapsed="false">
      <c r="A115" s="12" t="s">
        <v>73</v>
      </c>
      <c r="B115" s="13"/>
      <c r="C115" s="14"/>
      <c r="D115" s="14"/>
      <c r="E115" s="14"/>
      <c r="F115" s="14"/>
      <c r="G115" s="14"/>
      <c r="H115" s="14"/>
      <c r="I115" s="14"/>
      <c r="J115" s="14"/>
      <c r="K115" s="14"/>
      <c r="L115" s="14"/>
      <c r="M115" s="14"/>
      <c r="N115" s="14"/>
      <c r="O115" s="15"/>
      <c r="P115" s="16"/>
      <c r="Q115" s="14"/>
      <c r="R115" s="14"/>
      <c r="S115" s="14"/>
      <c r="T115" s="14"/>
      <c r="U115" s="14"/>
      <c r="V115" s="14"/>
      <c r="W115" s="14"/>
      <c r="X115" s="14"/>
      <c r="Y115" s="14"/>
      <c r="Z115" s="14"/>
      <c r="AA115" s="14"/>
      <c r="AB115" s="14"/>
      <c r="AC115" s="14"/>
      <c r="AD115" s="14"/>
      <c r="AE115" s="14"/>
      <c r="AF115" s="14"/>
    </row>
    <row r="116" s="17" customFormat="true" ht="12" hidden="false" customHeight="false" outlineLevel="0" collapsed="false">
      <c r="A116" s="57" t="s">
        <v>74</v>
      </c>
      <c r="B116" s="19"/>
      <c r="C116" s="20"/>
      <c r="D116" s="20"/>
      <c r="E116" s="20"/>
      <c r="F116" s="20"/>
      <c r="G116" s="20"/>
      <c r="H116" s="20"/>
      <c r="I116" s="20"/>
      <c r="J116" s="20"/>
      <c r="K116" s="20"/>
      <c r="L116" s="20"/>
      <c r="M116" s="20"/>
      <c r="N116" s="20"/>
      <c r="O116" s="21"/>
      <c r="P116" s="22"/>
      <c r="Q116" s="20"/>
      <c r="R116" s="20"/>
      <c r="S116" s="20"/>
      <c r="T116" s="20"/>
      <c r="U116" s="20"/>
      <c r="V116" s="20"/>
      <c r="W116" s="20"/>
      <c r="X116" s="20"/>
      <c r="Y116" s="20"/>
      <c r="Z116" s="20"/>
      <c r="AA116" s="20"/>
      <c r="AB116" s="20"/>
      <c r="AC116" s="20"/>
      <c r="AD116" s="20"/>
      <c r="AE116" s="20"/>
      <c r="AF116" s="20"/>
    </row>
    <row r="117" s="17" customFormat="true" ht="12" hidden="false" customHeight="false" outlineLevel="0" collapsed="false">
      <c r="A117" s="23"/>
      <c r="B117" s="23"/>
      <c r="C117" s="24"/>
      <c r="D117" s="24"/>
      <c r="E117" s="24"/>
      <c r="F117" s="24"/>
      <c r="G117" s="24"/>
      <c r="H117" s="24"/>
      <c r="I117" s="24"/>
      <c r="J117" s="24"/>
      <c r="K117" s="24"/>
      <c r="L117" s="24"/>
      <c r="M117" s="24"/>
      <c r="N117" s="24"/>
      <c r="O117" s="15"/>
      <c r="P117" s="15"/>
      <c r="Q117" s="24"/>
      <c r="R117" s="24"/>
      <c r="S117" s="24"/>
      <c r="T117" s="24"/>
      <c r="U117" s="24"/>
      <c r="V117" s="24"/>
      <c r="W117" s="24"/>
      <c r="X117" s="24"/>
      <c r="Y117" s="24"/>
      <c r="Z117" s="24"/>
      <c r="AA117" s="24"/>
      <c r="AB117" s="24"/>
      <c r="AC117" s="24"/>
      <c r="AD117" s="24"/>
      <c r="AE117" s="24"/>
      <c r="AF117" s="24"/>
    </row>
    <row r="118" s="17" customFormat="true" ht="12" hidden="false" customHeight="false" outlineLevel="0" collapsed="false">
      <c r="A118" s="25"/>
      <c r="B118" s="25"/>
      <c r="C118" s="26"/>
      <c r="D118" s="26"/>
      <c r="E118" s="26"/>
      <c r="F118" s="26"/>
      <c r="G118" s="26"/>
      <c r="H118" s="26"/>
      <c r="I118" s="26"/>
      <c r="J118" s="26"/>
      <c r="K118" s="26"/>
      <c r="L118" s="26"/>
      <c r="M118" s="26"/>
      <c r="N118" s="26"/>
      <c r="O118" s="27"/>
      <c r="P118" s="27"/>
      <c r="Q118" s="26"/>
      <c r="R118" s="26"/>
      <c r="S118" s="26"/>
      <c r="T118" s="26"/>
      <c r="U118" s="26"/>
      <c r="V118" s="26"/>
      <c r="W118" s="26"/>
      <c r="X118" s="26"/>
      <c r="Y118" s="26"/>
      <c r="Z118" s="26"/>
      <c r="AA118" s="26"/>
      <c r="AB118" s="26"/>
      <c r="AC118" s="26"/>
      <c r="AD118" s="26"/>
      <c r="AE118" s="26"/>
      <c r="AF118" s="26"/>
    </row>
    <row r="119" s="17" customFormat="true" ht="12.75" hidden="false" customHeight="false" outlineLevel="0" collapsed="false">
      <c r="A119" s="28"/>
      <c r="B119" s="28"/>
      <c r="C119" s="29"/>
      <c r="D119" s="29"/>
      <c r="E119" s="30" t="s">
        <v>15</v>
      </c>
      <c r="F119" s="31"/>
      <c r="G119" s="32" t="n">
        <v>2007</v>
      </c>
      <c r="H119" s="32" t="n">
        <v>2007</v>
      </c>
      <c r="I119" s="32" t="n">
        <v>2007</v>
      </c>
      <c r="J119" s="32" t="n">
        <v>2007</v>
      </c>
      <c r="K119" s="32" t="n">
        <v>2007</v>
      </c>
      <c r="L119" s="32" t="n">
        <v>2007</v>
      </c>
      <c r="M119" s="32" t="n">
        <v>2007</v>
      </c>
      <c r="N119" s="32" t="n">
        <v>2007</v>
      </c>
      <c r="O119" s="32" t="n">
        <v>2007</v>
      </c>
      <c r="P119" s="32" t="n">
        <v>2007</v>
      </c>
      <c r="Q119" s="32" t="n">
        <v>2007</v>
      </c>
      <c r="R119" s="32" t="n">
        <v>2007</v>
      </c>
      <c r="S119" s="32" t="n">
        <v>2008</v>
      </c>
      <c r="T119" s="32" t="n">
        <v>2008</v>
      </c>
      <c r="U119" s="32" t="n">
        <v>2008</v>
      </c>
      <c r="V119" s="33" t="n">
        <v>2008</v>
      </c>
      <c r="W119" s="33" t="n">
        <v>2008</v>
      </c>
      <c r="X119" s="33" t="n">
        <v>2008</v>
      </c>
      <c r="Y119" s="33" t="n">
        <v>2008</v>
      </c>
      <c r="Z119" s="33" t="n">
        <v>2008</v>
      </c>
      <c r="AA119" s="33" t="n">
        <v>2008</v>
      </c>
      <c r="AB119" s="33" t="n">
        <v>2008</v>
      </c>
      <c r="AC119" s="33" t="n">
        <v>2008</v>
      </c>
      <c r="AD119" s="33" t="n">
        <v>2008</v>
      </c>
      <c r="AE119" s="32" t="n">
        <v>2009</v>
      </c>
      <c r="AF119" s="34" t="n">
        <v>2009</v>
      </c>
    </row>
    <row r="120" s="41" customFormat="true" ht="12.75" hidden="false" customHeight="false" outlineLevel="0" collapsed="false">
      <c r="A120" s="35" t="s">
        <v>16</v>
      </c>
      <c r="B120" s="35" t="s">
        <v>17</v>
      </c>
      <c r="C120" s="36" t="s">
        <v>18</v>
      </c>
      <c r="D120" s="36" t="s">
        <v>19</v>
      </c>
      <c r="E120" s="37" t="n">
        <v>2007</v>
      </c>
      <c r="F120" s="38" t="n">
        <v>2008</v>
      </c>
      <c r="G120" s="39" t="s">
        <v>20</v>
      </c>
      <c r="H120" s="40" t="s">
        <v>21</v>
      </c>
      <c r="I120" s="39" t="s">
        <v>22</v>
      </c>
      <c r="J120" s="39" t="s">
        <v>23</v>
      </c>
      <c r="K120" s="39" t="s">
        <v>24</v>
      </c>
      <c r="L120" s="39" t="s">
        <v>25</v>
      </c>
      <c r="M120" s="39" t="s">
        <v>26</v>
      </c>
      <c r="N120" s="39" t="s">
        <v>27</v>
      </c>
      <c r="O120" s="39" t="s">
        <v>28</v>
      </c>
      <c r="P120" s="39" t="s">
        <v>29</v>
      </c>
      <c r="Q120" s="39" t="s">
        <v>30</v>
      </c>
      <c r="R120" s="39" t="s">
        <v>31</v>
      </c>
      <c r="S120" s="39" t="s">
        <v>20</v>
      </c>
      <c r="T120" s="39" t="s">
        <v>21</v>
      </c>
      <c r="U120" s="39" t="s">
        <v>22</v>
      </c>
      <c r="V120" s="39" t="s">
        <v>23</v>
      </c>
      <c r="W120" s="39" t="s">
        <v>24</v>
      </c>
      <c r="X120" s="39" t="s">
        <v>25</v>
      </c>
      <c r="Y120" s="39" t="s">
        <v>26</v>
      </c>
      <c r="Z120" s="39" t="s">
        <v>27</v>
      </c>
      <c r="AA120" s="39" t="s">
        <v>28</v>
      </c>
      <c r="AB120" s="39" t="s">
        <v>29</v>
      </c>
      <c r="AC120" s="39" t="s">
        <v>30</v>
      </c>
      <c r="AD120" s="39" t="s">
        <v>31</v>
      </c>
      <c r="AE120" s="39" t="s">
        <v>20</v>
      </c>
      <c r="AF120" s="40" t="s">
        <v>21</v>
      </c>
    </row>
    <row r="121" s="17" customFormat="true" ht="12" hidden="false" customHeight="false" outlineLevel="0" collapsed="false">
      <c r="A121" s="42" t="s">
        <v>96</v>
      </c>
      <c r="B121" s="43" t="s">
        <v>109</v>
      </c>
      <c r="C121" s="44"/>
      <c r="D121" s="44" t="s">
        <v>34</v>
      </c>
      <c r="E121" s="45" t="n">
        <v>9.35890964159515</v>
      </c>
      <c r="F121" s="46" t="n">
        <v>13.4231905465288</v>
      </c>
      <c r="G121" s="47"/>
      <c r="H121" s="47"/>
      <c r="I121" s="47"/>
      <c r="J121" s="47"/>
      <c r="K121" s="47"/>
      <c r="L121" s="47"/>
      <c r="M121" s="47" t="n">
        <v>8.75</v>
      </c>
      <c r="N121" s="47" t="n">
        <v>8.56463124504362</v>
      </c>
      <c r="O121" s="47" t="n">
        <v>9.43302551881641</v>
      </c>
      <c r="P121" s="48" t="n">
        <v>9.85133795837463</v>
      </c>
      <c r="Q121" s="47" t="n">
        <v>10.0853526930246</v>
      </c>
      <c r="R121" s="47" t="n">
        <v>10.8100233100233</v>
      </c>
      <c r="S121" s="47" t="n">
        <v>10.5734077352318</v>
      </c>
      <c r="T121" s="47" t="n">
        <v>11.3987153676541</v>
      </c>
      <c r="U121" s="47" t="n">
        <v>11.0307414104882</v>
      </c>
      <c r="V121" s="47" t="n">
        <v>10.9486986043002</v>
      </c>
      <c r="W121" s="47" t="n">
        <v>11.9003173417957</v>
      </c>
      <c r="X121" s="47" t="n">
        <v>12.8167053364269</v>
      </c>
      <c r="Y121" s="47" t="n">
        <v>14.1701149425287</v>
      </c>
      <c r="Z121" s="47" t="n">
        <v>15.3944485025566</v>
      </c>
      <c r="AA121" s="47" t="n">
        <v>15.7608202522457</v>
      </c>
      <c r="AB121" s="47" t="n">
        <v>16.3027787802237</v>
      </c>
      <c r="AC121" s="47" t="n">
        <v>16.2997950271811</v>
      </c>
      <c r="AD121" s="47" t="n">
        <v>13.9013059865018</v>
      </c>
      <c r="AE121" s="47" t="n">
        <v>13.4951709736361</v>
      </c>
      <c r="AF121" s="48"/>
    </row>
    <row r="122" s="17" customFormat="true" ht="12" hidden="false" customHeight="false" outlineLevel="0" collapsed="false">
      <c r="A122" s="49"/>
      <c r="B122" s="43"/>
      <c r="C122" s="44"/>
      <c r="D122" s="44" t="s">
        <v>35</v>
      </c>
      <c r="E122" s="50"/>
      <c r="F122" s="48" t="n">
        <v>23.8933471395288</v>
      </c>
      <c r="G122" s="47"/>
      <c r="H122" s="47"/>
      <c r="I122" s="47"/>
      <c r="J122" s="47"/>
      <c r="K122" s="47"/>
      <c r="L122" s="47"/>
      <c r="M122" s="47" t="n">
        <v>16.15</v>
      </c>
      <c r="N122" s="47" t="n">
        <v>15.2223432702783</v>
      </c>
      <c r="O122" s="47" t="n">
        <v>14.6348616678072</v>
      </c>
      <c r="P122" s="48" t="n">
        <v>15.2380040226031</v>
      </c>
      <c r="Q122" s="47" t="n">
        <v>18.1309828452279</v>
      </c>
      <c r="R122" s="47" t="n">
        <v>20.961145194274</v>
      </c>
      <c r="S122" s="47" t="n">
        <v>20.537762686978</v>
      </c>
      <c r="T122" s="47" t="n">
        <v>20.9687699171446</v>
      </c>
      <c r="U122" s="47" t="n">
        <v>22.6828600127842</v>
      </c>
      <c r="V122" s="47" t="n">
        <v>21.6473547112189</v>
      </c>
      <c r="W122" s="47" t="n">
        <v>22.7365797204664</v>
      </c>
      <c r="X122" s="47" t="n">
        <v>23.6058663388074</v>
      </c>
      <c r="Y122" s="47" t="n">
        <v>23.8140335772707</v>
      </c>
      <c r="Z122" s="47" t="n">
        <v>26.6030599965618</v>
      </c>
      <c r="AA122" s="47" t="n">
        <v>27.7417704246972</v>
      </c>
      <c r="AB122" s="47" t="n">
        <v>26.7204122340425</v>
      </c>
      <c r="AC122" s="47" t="n">
        <v>26.0991655969191</v>
      </c>
      <c r="AD122" s="47" t="n">
        <v>22.8079612694997</v>
      </c>
      <c r="AE122" s="47" t="n">
        <v>22.3220403502093</v>
      </c>
      <c r="AF122" s="48"/>
    </row>
    <row r="123" s="17" customFormat="true" ht="12" hidden="false" customHeight="false" outlineLevel="0" collapsed="false">
      <c r="A123" s="49"/>
      <c r="B123" s="51" t="s">
        <v>110</v>
      </c>
      <c r="C123" s="52"/>
      <c r="D123" s="52" t="s">
        <v>34</v>
      </c>
      <c r="E123" s="53" t="n">
        <v>6.42097926468026</v>
      </c>
      <c r="F123" s="54"/>
      <c r="G123" s="55" t="n">
        <v>5.67879325643299</v>
      </c>
      <c r="H123" s="55" t="n">
        <v>5.84588131089459</v>
      </c>
      <c r="I123" s="55" t="n">
        <v>7.81527531083482</v>
      </c>
      <c r="J123" s="55" t="n">
        <v>8.97777777777778</v>
      </c>
      <c r="K123" s="55" t="n">
        <v>9.18822479928636</v>
      </c>
      <c r="L123" s="55" t="n">
        <v>9.1474245115453</v>
      </c>
      <c r="M123" s="55" t="n">
        <v>8.41367221735321</v>
      </c>
      <c r="N123" s="55" t="n">
        <v>7.26643598615918</v>
      </c>
      <c r="O123" s="55" t="n">
        <v>3.9363484087102</v>
      </c>
      <c r="P123" s="54" t="n">
        <v>3.29489291598023</v>
      </c>
      <c r="Q123" s="55" t="n">
        <v>5.11744966442952</v>
      </c>
      <c r="R123" s="55" t="n">
        <v>2.84313725490195</v>
      </c>
      <c r="S123" s="55" t="n">
        <v>3.77833753148614</v>
      </c>
      <c r="T123" s="55" t="n">
        <v>3.59832635983262</v>
      </c>
      <c r="U123" s="55" t="n">
        <v>1.72981878088961</v>
      </c>
      <c r="V123" s="55" t="n">
        <v>0.73409461663948</v>
      </c>
      <c r="W123" s="55" t="n">
        <v>1.63398692810456</v>
      </c>
      <c r="X123" s="55" t="n">
        <v>1.95280716029291</v>
      </c>
      <c r="Y123" s="55"/>
      <c r="Z123" s="55"/>
      <c r="AA123" s="55"/>
      <c r="AB123" s="55"/>
      <c r="AC123" s="55"/>
      <c r="AD123" s="55"/>
      <c r="AE123" s="55"/>
      <c r="AF123" s="54"/>
    </row>
    <row r="124" s="17" customFormat="true" ht="12" hidden="false" customHeight="false" outlineLevel="0" collapsed="false">
      <c r="A124" s="49"/>
      <c r="B124" s="51"/>
      <c r="C124" s="52"/>
      <c r="D124" s="52" t="s">
        <v>35</v>
      </c>
      <c r="E124" s="53" t="n">
        <v>5.80323153709499</v>
      </c>
      <c r="F124" s="54"/>
      <c r="G124" s="55" t="n">
        <v>9.07488986784139</v>
      </c>
      <c r="H124" s="55" t="n">
        <v>7.76699029126213</v>
      </c>
      <c r="I124" s="55" t="n">
        <v>8.39964633068082</v>
      </c>
      <c r="J124" s="55" t="n">
        <v>10.2564102564102</v>
      </c>
      <c r="K124" s="55" t="n">
        <v>9.79699911738747</v>
      </c>
      <c r="L124" s="55" t="n">
        <v>9.38596491228071</v>
      </c>
      <c r="M124" s="55" t="n">
        <v>8.01033591731268</v>
      </c>
      <c r="N124" s="55" t="n">
        <v>6.60457239627435</v>
      </c>
      <c r="O124" s="55" t="n">
        <v>2.60586319218241</v>
      </c>
      <c r="P124" s="54" t="n">
        <v>0.71033938437252</v>
      </c>
      <c r="Q124" s="55" t="n">
        <v>-0.15649452269171</v>
      </c>
      <c r="R124" s="55" t="n">
        <v>-0.5524861878453</v>
      </c>
      <c r="S124" s="55" t="n">
        <v>1.37318255250404</v>
      </c>
      <c r="T124" s="55" t="n">
        <v>2.94840294840295</v>
      </c>
      <c r="U124" s="55" t="n">
        <v>2.36541598694943</v>
      </c>
      <c r="V124" s="55" t="n">
        <v>0.40096230954289</v>
      </c>
      <c r="W124" s="55" t="n">
        <v>1.5273311897106</v>
      </c>
      <c r="X124" s="55" t="n">
        <v>2.1010425020048</v>
      </c>
      <c r="Y124" s="55"/>
      <c r="Z124" s="55"/>
      <c r="AA124" s="55"/>
      <c r="AB124" s="55"/>
      <c r="AC124" s="55"/>
      <c r="AD124" s="55"/>
      <c r="AE124" s="55"/>
      <c r="AF124" s="54"/>
    </row>
    <row r="125" s="17" customFormat="true" ht="12" hidden="false" customHeight="false" outlineLevel="0" collapsed="false">
      <c r="A125" s="49"/>
      <c r="B125" s="43" t="s">
        <v>111</v>
      </c>
      <c r="C125" s="44" t="s">
        <v>112</v>
      </c>
      <c r="D125" s="44" t="s">
        <v>34</v>
      </c>
      <c r="E125" s="50" t="n">
        <v>4.40425014194175</v>
      </c>
      <c r="F125" s="48" t="n">
        <v>8.71659415786202</v>
      </c>
      <c r="G125" s="47" t="n">
        <v>2.7965682230655</v>
      </c>
      <c r="H125" s="47" t="n">
        <v>2.71653868384113</v>
      </c>
      <c r="I125" s="47" t="n">
        <v>2.55294697094073</v>
      </c>
      <c r="J125" s="47" t="n">
        <v>2.48776508972269</v>
      </c>
      <c r="K125" s="47" t="n">
        <v>2.87225386493083</v>
      </c>
      <c r="L125" s="47" t="n">
        <v>3.22763306908266</v>
      </c>
      <c r="M125" s="47" t="n">
        <v>3.8297529970231</v>
      </c>
      <c r="N125" s="47" t="n">
        <v>4.67822179425452</v>
      </c>
      <c r="O125" s="47" t="n">
        <v>5.84884467265725</v>
      </c>
      <c r="P125" s="48" t="n">
        <v>6.45109395109396</v>
      </c>
      <c r="Q125" s="47" t="n">
        <v>7.43695109177342</v>
      </c>
      <c r="R125" s="47" t="n">
        <v>7.82419705385171</v>
      </c>
      <c r="S125" s="47" t="n">
        <v>7.45526041248696</v>
      </c>
      <c r="T125" s="47" t="n">
        <v>8.07073954983921</v>
      </c>
      <c r="U125" s="47" t="n">
        <v>8.50876490834868</v>
      </c>
      <c r="V125" s="47" t="n">
        <v>8.30083565459609</v>
      </c>
      <c r="W125" s="47" t="n">
        <v>8.87447599462153</v>
      </c>
      <c r="X125" s="47" t="n">
        <v>9.47417913956586</v>
      </c>
      <c r="Y125" s="47" t="n">
        <v>9.47694691979851</v>
      </c>
      <c r="Z125" s="47" t="n">
        <v>9.30624760444617</v>
      </c>
      <c r="AA125" s="47" t="n">
        <v>9.23216857424393</v>
      </c>
      <c r="AB125" s="47" t="n">
        <v>9.85340788877134</v>
      </c>
      <c r="AC125" s="47" t="n">
        <v>8.88705564721762</v>
      </c>
      <c r="AD125" s="47" t="n">
        <v>7.09219858156027</v>
      </c>
      <c r="AE125" s="47"/>
      <c r="AF125" s="48"/>
    </row>
    <row r="126" s="17" customFormat="true" ht="12" hidden="false" customHeight="false" outlineLevel="0" collapsed="false">
      <c r="A126" s="49"/>
      <c r="B126" s="43"/>
      <c r="C126" s="44"/>
      <c r="D126" s="44" t="s">
        <v>35</v>
      </c>
      <c r="E126" s="50" t="n">
        <v>8.90546369518331</v>
      </c>
      <c r="F126" s="48" t="n">
        <v>16.0574304810628</v>
      </c>
      <c r="G126" s="47" t="n">
        <v>1.6431924882629</v>
      </c>
      <c r="H126" s="47" t="n">
        <v>2.54730713245997</v>
      </c>
      <c r="I126" s="47" t="n">
        <v>3.28360924140441</v>
      </c>
      <c r="J126" s="47" t="n">
        <v>4.03526311006089</v>
      </c>
      <c r="K126" s="47" t="n">
        <v>4.8578952147462</v>
      </c>
      <c r="L126" s="47" t="n">
        <v>6.62209775047429</v>
      </c>
      <c r="M126" s="47" t="n">
        <v>9.3592512598992</v>
      </c>
      <c r="N126" s="47" t="n">
        <v>13.0305755395683</v>
      </c>
      <c r="O126" s="47" t="n">
        <v>14.8369274639101</v>
      </c>
      <c r="P126" s="48" t="n">
        <v>15.4773512986437</v>
      </c>
      <c r="Q126" s="47" t="n">
        <v>15.3893532776066</v>
      </c>
      <c r="R126" s="47" t="n">
        <v>15.1617190961453</v>
      </c>
      <c r="S126" s="47" t="n">
        <v>14.6473618759992</v>
      </c>
      <c r="T126" s="47" t="n">
        <v>15.9599006387508</v>
      </c>
      <c r="U126" s="47" t="n">
        <v>17.639806252752</v>
      </c>
      <c r="V126" s="47" t="n">
        <v>18.2143793133572</v>
      </c>
      <c r="W126" s="47" t="n">
        <v>19.3799792171804</v>
      </c>
      <c r="X126" s="47" t="n">
        <v>19.4712760549059</v>
      </c>
      <c r="Y126" s="47" t="n">
        <v>17.6596445029624</v>
      </c>
      <c r="Z126" s="47" t="n">
        <v>14.7903572281008</v>
      </c>
      <c r="AA126" s="47" t="n">
        <v>13.2691860013967</v>
      </c>
      <c r="AB126" s="47" t="n">
        <v>13.794426959392</v>
      </c>
      <c r="AC126" s="47" t="n">
        <v>14.2290681714198</v>
      </c>
      <c r="AD126" s="47" t="n">
        <v>14.6814404432132</v>
      </c>
      <c r="AE126" s="47"/>
      <c r="AF126" s="48"/>
    </row>
    <row r="127" s="17" customFormat="true" ht="12" hidden="false" customHeight="false" outlineLevel="0" collapsed="false">
      <c r="A127" s="49"/>
      <c r="B127" s="51" t="s">
        <v>113</v>
      </c>
      <c r="C127" s="52"/>
      <c r="D127" s="52" t="s">
        <v>34</v>
      </c>
      <c r="E127" s="53" t="n">
        <v>6.14395031606965</v>
      </c>
      <c r="F127" s="54" t="n">
        <v>10.6467453766586</v>
      </c>
      <c r="G127" s="55" t="n">
        <v>4.36431924882629</v>
      </c>
      <c r="H127" s="55" t="n">
        <v>4.80953634415072</v>
      </c>
      <c r="I127" s="55" t="n">
        <v>5.53760613118943</v>
      </c>
      <c r="J127" s="55" t="n">
        <v>5.76635793247683</v>
      </c>
      <c r="K127" s="55" t="n">
        <v>6.28318912696348</v>
      </c>
      <c r="L127" s="55" t="n">
        <v>5.90793498691631</v>
      </c>
      <c r="M127" s="55" t="n">
        <v>5.23816481589715</v>
      </c>
      <c r="N127" s="55" t="n">
        <v>4.36415341986292</v>
      </c>
      <c r="O127" s="55" t="n">
        <v>6.81265206812653</v>
      </c>
      <c r="P127" s="54" t="n">
        <v>7.21072401856078</v>
      </c>
      <c r="Q127" s="55" t="n">
        <v>8.44555035128807</v>
      </c>
      <c r="R127" s="55" t="n">
        <v>8.87758808572467</v>
      </c>
      <c r="S127" s="55" t="n">
        <v>9.04739626444019</v>
      </c>
      <c r="T127" s="55" t="n">
        <v>8.67896096440871</v>
      </c>
      <c r="U127" s="55" t="n">
        <v>9.67179268119034</v>
      </c>
      <c r="V127" s="55" t="n">
        <v>10.8333333333333</v>
      </c>
      <c r="W127" s="55" t="n">
        <v>10.0345899863736</v>
      </c>
      <c r="X127" s="55" t="n">
        <v>12.2042037861915</v>
      </c>
      <c r="Y127" s="55" t="n">
        <v>13.727872266574</v>
      </c>
      <c r="Z127" s="55" t="n">
        <v>14.5676855895196</v>
      </c>
      <c r="AA127" s="55" t="n">
        <v>14.5785876993166</v>
      </c>
      <c r="AB127" s="55" t="n">
        <v>12.8435009618027</v>
      </c>
      <c r="AC127" s="55" t="n">
        <v>7.21419894722634</v>
      </c>
      <c r="AD127" s="55" t="n">
        <v>4.51724828184424</v>
      </c>
      <c r="AE127" s="55"/>
      <c r="AF127" s="54"/>
    </row>
    <row r="128" s="17" customFormat="true" ht="12" hidden="false" customHeight="false" outlineLevel="0" collapsed="false">
      <c r="A128" s="49"/>
      <c r="B128" s="51"/>
      <c r="C128" s="52"/>
      <c r="D128" s="52" t="s">
        <v>35</v>
      </c>
      <c r="E128" s="53" t="n">
        <v>6.5644146209311</v>
      </c>
      <c r="F128" s="54" t="n">
        <v>14.2834793491864</v>
      </c>
      <c r="G128" s="55" t="n">
        <v>5.95243089055749</v>
      </c>
      <c r="H128" s="55" t="n">
        <v>6.30717989797209</v>
      </c>
      <c r="I128" s="55" t="n">
        <v>6.51017478679387</v>
      </c>
      <c r="J128" s="55" t="n">
        <v>8.16439522998296</v>
      </c>
      <c r="K128" s="55" t="n">
        <v>8.29506802721089</v>
      </c>
      <c r="L128" s="55" t="n">
        <v>7.52710767420357</v>
      </c>
      <c r="M128" s="55" t="n">
        <v>6.33741076274371</v>
      </c>
      <c r="N128" s="55" t="n">
        <v>5.14461436170213</v>
      </c>
      <c r="O128" s="55" t="n">
        <v>4.73020467231755</v>
      </c>
      <c r="P128" s="54" t="n">
        <v>4.57467853610289</v>
      </c>
      <c r="Q128" s="55" t="n">
        <v>6.46948586327709</v>
      </c>
      <c r="R128" s="55" t="n">
        <v>8.77764374748691</v>
      </c>
      <c r="S128" s="55" t="n">
        <v>9.1772903634492</v>
      </c>
      <c r="T128" s="55" t="n">
        <v>8.41959151298829</v>
      </c>
      <c r="U128" s="55" t="n">
        <v>10.8569843031552</v>
      </c>
      <c r="V128" s="55" t="n">
        <v>13.0172855061621</v>
      </c>
      <c r="W128" s="55" t="n">
        <v>11.6014290762042</v>
      </c>
      <c r="X128" s="55" t="n">
        <v>13.9183115106507</v>
      </c>
      <c r="Y128" s="55" t="n">
        <v>15.7041341133053</v>
      </c>
      <c r="Z128" s="55" t="n">
        <v>17.6112560271915</v>
      </c>
      <c r="AA128" s="55" t="n">
        <v>19.7323226341347</v>
      </c>
      <c r="AB128" s="55" t="n">
        <v>21.5732639709939</v>
      </c>
      <c r="AC128" s="55" t="n">
        <v>16.9472717532716</v>
      </c>
      <c r="AD128" s="55" t="n">
        <v>12.8007984327061</v>
      </c>
      <c r="AE128" s="55"/>
      <c r="AF128" s="54"/>
    </row>
    <row r="129" s="17" customFormat="true" ht="12" hidden="false" customHeight="false" outlineLevel="0" collapsed="false">
      <c r="A129" s="49"/>
      <c r="B129" s="43" t="s">
        <v>114</v>
      </c>
      <c r="C129" s="44"/>
      <c r="D129" s="44" t="s">
        <v>34</v>
      </c>
      <c r="E129" s="50" t="n">
        <v>2.275960170697</v>
      </c>
      <c r="F129" s="48"/>
      <c r="G129" s="47" t="n">
        <v>2.68372450942671</v>
      </c>
      <c r="H129" s="47" t="n">
        <v>2.03457827872766</v>
      </c>
      <c r="I129" s="47" t="n">
        <v>1.46137787056368</v>
      </c>
      <c r="J129" s="47" t="n">
        <v>1.384542437174</v>
      </c>
      <c r="K129" s="47" t="n">
        <v>1.56695156695157</v>
      </c>
      <c r="L129" s="47" t="n">
        <v>2.18922520464497</v>
      </c>
      <c r="M129" s="47" t="n">
        <v>2.58825768388999</v>
      </c>
      <c r="N129" s="47" t="n">
        <v>2.44018230155716</v>
      </c>
      <c r="O129" s="47" t="n">
        <v>2.577416918429</v>
      </c>
      <c r="P129" s="48" t="n">
        <v>2.3614639194656</v>
      </c>
      <c r="Q129" s="47" t="n">
        <v>2.69559500328731</v>
      </c>
      <c r="R129" s="47" t="n">
        <v>3.32612985060602</v>
      </c>
      <c r="S129" s="47" t="n">
        <v>4.18735362997657</v>
      </c>
      <c r="T129" s="47" t="n">
        <v>5.10204081632653</v>
      </c>
      <c r="U129" s="47" t="n">
        <v>6.55630377852601</v>
      </c>
      <c r="V129" s="47" t="n">
        <v>8.18445421382471</v>
      </c>
      <c r="W129" s="47" t="n">
        <v>9.28471248246843</v>
      </c>
      <c r="X129" s="47" t="n">
        <v>9.6870342771982</v>
      </c>
      <c r="Y129" s="47" t="n">
        <v>9.86921435859382</v>
      </c>
      <c r="Z129" s="47" t="n">
        <v>10.019464269163</v>
      </c>
      <c r="AA129" s="47" t="n">
        <v>9.96778647031753</v>
      </c>
      <c r="AB129" s="47"/>
      <c r="AC129" s="47"/>
      <c r="AD129" s="47"/>
      <c r="AE129" s="47"/>
      <c r="AF129" s="48"/>
    </row>
    <row r="130" s="17" customFormat="true" ht="12" hidden="false" customHeight="false" outlineLevel="0" collapsed="false">
      <c r="A130" s="49"/>
      <c r="B130" s="43"/>
      <c r="C130" s="44"/>
      <c r="D130" s="44" t="s">
        <v>35</v>
      </c>
      <c r="E130" s="50" t="n">
        <v>3.21811680572109</v>
      </c>
      <c r="F130" s="48"/>
      <c r="G130" s="47" t="n">
        <v>3.76263571695993</v>
      </c>
      <c r="H130" s="47" t="n">
        <v>1.93809130155231</v>
      </c>
      <c r="I130" s="47" t="n">
        <v>0.46003968969872</v>
      </c>
      <c r="J130" s="47" t="n">
        <v>1.05714025334912</v>
      </c>
      <c r="K130" s="47" t="n">
        <v>1.5361972219667</v>
      </c>
      <c r="L130" s="47" t="n">
        <v>3.81651035379329</v>
      </c>
      <c r="M130" s="47" t="n">
        <v>5.48161935784084</v>
      </c>
      <c r="N130" s="47" t="n">
        <v>4.17167699565258</v>
      </c>
      <c r="O130" s="47" t="n">
        <v>3.86376121589452</v>
      </c>
      <c r="P130" s="48" t="n">
        <v>3.27034883720931</v>
      </c>
      <c r="Q130" s="47" t="n">
        <v>3.72609166365932</v>
      </c>
      <c r="R130" s="47" t="n">
        <v>5.64107207533503</v>
      </c>
      <c r="S130" s="47" t="n">
        <v>7.64928738950028</v>
      </c>
      <c r="T130" s="47" t="n">
        <v>9.66840872229229</v>
      </c>
      <c r="U130" s="47" t="n">
        <v>13.4775971985274</v>
      </c>
      <c r="V130" s="47" t="n">
        <v>17.4948146812156</v>
      </c>
      <c r="W130" s="47" t="n">
        <v>20.8552273962674</v>
      </c>
      <c r="X130" s="47" t="n">
        <v>21.1001788908765</v>
      </c>
      <c r="Y130" s="47" t="n">
        <v>20.3458620081171</v>
      </c>
      <c r="Z130" s="47" t="n">
        <v>21.1596519268335</v>
      </c>
      <c r="AA130" s="47" t="n">
        <v>21.2094499294781</v>
      </c>
      <c r="AB130" s="47"/>
      <c r="AC130" s="47"/>
      <c r="AD130" s="47"/>
      <c r="AE130" s="47"/>
      <c r="AF130" s="48"/>
    </row>
    <row r="131" s="17" customFormat="true" ht="12" hidden="false" customHeight="false" outlineLevel="0" collapsed="false">
      <c r="A131" s="49"/>
      <c r="B131" s="51" t="s">
        <v>115</v>
      </c>
      <c r="C131" s="52"/>
      <c r="D131" s="52" t="s">
        <v>34</v>
      </c>
      <c r="E131" s="53" t="n">
        <v>4.57884933774833</v>
      </c>
      <c r="F131" s="54"/>
      <c r="G131" s="55" t="n">
        <v>5.54790894653255</v>
      </c>
      <c r="H131" s="55" t="n">
        <v>4.7882427307206</v>
      </c>
      <c r="I131" s="55" t="n">
        <v>5.06535090021521</v>
      </c>
      <c r="J131" s="55" t="n">
        <v>4.42625514832386</v>
      </c>
      <c r="K131" s="55" t="n">
        <v>3.8739911481385</v>
      </c>
      <c r="L131" s="55" t="n">
        <v>3.71345935337258</v>
      </c>
      <c r="M131" s="55" t="n">
        <v>3.16245855649068</v>
      </c>
      <c r="N131" s="55" t="n">
        <v>3.55897435897435</v>
      </c>
      <c r="O131" s="55" t="n">
        <v>4.29919967166017</v>
      </c>
      <c r="P131" s="54" t="n">
        <v>5.45426452410383</v>
      </c>
      <c r="Q131" s="55" t="n">
        <v>6.22920612171774</v>
      </c>
      <c r="R131" s="55" t="n">
        <v>4.855896082809</v>
      </c>
      <c r="S131" s="55" t="n">
        <v>4.73969304845019</v>
      </c>
      <c r="T131" s="55" t="n">
        <v>5.82114311566883</v>
      </c>
      <c r="U131" s="55" t="n">
        <v>5.98521183053555</v>
      </c>
      <c r="V131" s="55" t="n">
        <v>6.78981527708437</v>
      </c>
      <c r="W131" s="55" t="n">
        <v>8.39139806506592</v>
      </c>
      <c r="X131" s="55" t="n">
        <v>9.01847517553906</v>
      </c>
      <c r="Y131" s="55" t="n">
        <v>9.63658838071693</v>
      </c>
      <c r="Z131" s="55" t="n">
        <v>9.88907596315738</v>
      </c>
      <c r="AA131" s="55" t="n">
        <v>8.6817511067388</v>
      </c>
      <c r="AB131" s="55" t="n">
        <v>7.39926739926741</v>
      </c>
      <c r="AC131" s="55" t="n">
        <v>5.29054640069385</v>
      </c>
      <c r="AD131" s="55"/>
      <c r="AE131" s="55"/>
      <c r="AF131" s="54"/>
    </row>
    <row r="132" s="17" customFormat="true" ht="12" hidden="false" customHeight="false" outlineLevel="0" collapsed="false">
      <c r="A132" s="49"/>
      <c r="B132" s="51"/>
      <c r="C132" s="52"/>
      <c r="D132" s="52" t="s">
        <v>35</v>
      </c>
      <c r="E132" s="53" t="n">
        <v>6.25215719146</v>
      </c>
      <c r="F132" s="54"/>
      <c r="G132" s="55" t="n">
        <v>6.88737064201749</v>
      </c>
      <c r="H132" s="55" t="n">
        <v>5.68181818181818</v>
      </c>
      <c r="I132" s="55" t="n">
        <v>5.63213279976286</v>
      </c>
      <c r="J132" s="55" t="n">
        <v>4.17873803093543</v>
      </c>
      <c r="K132" s="55" t="n">
        <v>2.84864998761456</v>
      </c>
      <c r="L132" s="55" t="n">
        <v>3.42030685038601</v>
      </c>
      <c r="M132" s="55" t="n">
        <v>4.25223483933319</v>
      </c>
      <c r="N132" s="55" t="n">
        <v>6.05340070342299</v>
      </c>
      <c r="O132" s="55" t="n">
        <v>7.13011594490141</v>
      </c>
      <c r="P132" s="54" t="n">
        <v>10.501253132832</v>
      </c>
      <c r="Q132" s="55" t="n">
        <v>11.6578908518281</v>
      </c>
      <c r="R132" s="55" t="n">
        <v>6.91146784581371</v>
      </c>
      <c r="S132" s="55" t="n">
        <v>6.36367909009728</v>
      </c>
      <c r="T132" s="55" t="n">
        <v>8.8379551028108</v>
      </c>
      <c r="U132" s="55" t="n">
        <v>9.51779617417332</v>
      </c>
      <c r="V132" s="55" t="n">
        <v>12.0757918552036</v>
      </c>
      <c r="W132" s="55" t="n">
        <v>16.3921001926782</v>
      </c>
      <c r="X132" s="55" t="n">
        <v>16.9328167816309</v>
      </c>
      <c r="Y132" s="55" t="n">
        <v>17.5341830822711</v>
      </c>
      <c r="Z132" s="55" t="n">
        <v>17.7168480545564</v>
      </c>
      <c r="AA132" s="55" t="n">
        <v>14.296286018223</v>
      </c>
      <c r="AB132" s="55" t="n">
        <v>10.8323882966659</v>
      </c>
      <c r="AC132" s="55" t="n">
        <v>6.9501983252534</v>
      </c>
      <c r="AD132" s="55"/>
      <c r="AE132" s="55"/>
      <c r="AF132" s="54"/>
    </row>
    <row r="133" s="17" customFormat="true" ht="12" hidden="false" customHeight="false" outlineLevel="0" collapsed="false">
      <c r="A133" s="49"/>
      <c r="B133" s="43" t="s">
        <v>116</v>
      </c>
      <c r="C133" s="44"/>
      <c r="D133" s="44" t="s">
        <v>34</v>
      </c>
      <c r="E133" s="50" t="n">
        <v>1.96640721015977</v>
      </c>
      <c r="F133" s="48" t="n">
        <v>6.58899156287665</v>
      </c>
      <c r="G133" s="47" t="n">
        <v>2.22405271828664</v>
      </c>
      <c r="H133" s="47"/>
      <c r="I133" s="47"/>
      <c r="J133" s="47"/>
      <c r="K133" s="47"/>
      <c r="L133" s="47"/>
      <c r="M133" s="47" t="n">
        <v>1.71149144254278</v>
      </c>
      <c r="N133" s="47"/>
      <c r="O133" s="47"/>
      <c r="P133" s="48"/>
      <c r="Q133" s="47"/>
      <c r="R133" s="47"/>
      <c r="S133" s="47" t="n">
        <v>4.91539081385979</v>
      </c>
      <c r="T133" s="47"/>
      <c r="U133" s="47"/>
      <c r="V133" s="47"/>
      <c r="W133" s="47"/>
      <c r="X133" s="47"/>
      <c r="Y133" s="47" t="n">
        <v>8.25320512820513</v>
      </c>
      <c r="Z133" s="47"/>
      <c r="AA133" s="47"/>
      <c r="AB133" s="47"/>
      <c r="AC133" s="47"/>
      <c r="AD133" s="47"/>
      <c r="AE133" s="47"/>
      <c r="AF133" s="48"/>
    </row>
    <row r="134" s="17" customFormat="true" ht="12" hidden="false" customHeight="false" outlineLevel="0" collapsed="false">
      <c r="A134" s="49"/>
      <c r="B134" s="43"/>
      <c r="C134" s="44"/>
      <c r="D134" s="44" t="s">
        <v>35</v>
      </c>
      <c r="E134" s="50" t="n">
        <v>2.95604823026059</v>
      </c>
      <c r="F134" s="48" t="n">
        <v>8.00906686815261</v>
      </c>
      <c r="G134" s="47" t="n">
        <v>2.97572435395457</v>
      </c>
      <c r="H134" s="47"/>
      <c r="I134" s="47"/>
      <c r="J134" s="47"/>
      <c r="K134" s="47"/>
      <c r="L134" s="47"/>
      <c r="M134" s="47" t="n">
        <v>2.93663060278205</v>
      </c>
      <c r="N134" s="47"/>
      <c r="O134" s="47"/>
      <c r="P134" s="48"/>
      <c r="Q134" s="47"/>
      <c r="R134" s="47"/>
      <c r="S134" s="47" t="n">
        <v>5.39923954372622</v>
      </c>
      <c r="T134" s="47"/>
      <c r="U134" s="47"/>
      <c r="V134" s="47"/>
      <c r="W134" s="47"/>
      <c r="X134" s="47"/>
      <c r="Y134" s="47" t="n">
        <v>10.5855855855856</v>
      </c>
      <c r="Z134" s="47"/>
      <c r="AA134" s="47"/>
      <c r="AB134" s="47"/>
      <c r="AC134" s="47"/>
      <c r="AD134" s="47"/>
      <c r="AE134" s="47"/>
      <c r="AF134" s="48"/>
    </row>
    <row r="135" s="17" customFormat="true" ht="12" hidden="false" customHeight="false" outlineLevel="0" collapsed="false">
      <c r="A135" s="49"/>
      <c r="B135" s="51" t="s">
        <v>117</v>
      </c>
      <c r="C135" s="52"/>
      <c r="D135" s="52" t="s">
        <v>34</v>
      </c>
      <c r="E135" s="53" t="n">
        <v>1.30662020905923</v>
      </c>
      <c r="F135" s="54"/>
      <c r="G135" s="55" t="n">
        <v>2.91777188328914</v>
      </c>
      <c r="H135" s="55" t="n">
        <v>2.37676056338028</v>
      </c>
      <c r="I135" s="55" t="n">
        <v>1.05170902716915</v>
      </c>
      <c r="J135" s="55" t="n">
        <v>0.26178010471205</v>
      </c>
      <c r="K135" s="55" t="n">
        <v>1.13240418118466</v>
      </c>
      <c r="L135" s="55" t="n">
        <v>1.21951219512195</v>
      </c>
      <c r="M135" s="55" t="n">
        <v>1.04166666666668</v>
      </c>
      <c r="N135" s="55" t="n">
        <v>0.43290043290043</v>
      </c>
      <c r="O135" s="55" t="n">
        <v>1.5625</v>
      </c>
      <c r="P135" s="54" t="n">
        <v>1.82767624020886</v>
      </c>
      <c r="Q135" s="55" t="n">
        <v>1.39009556907037</v>
      </c>
      <c r="R135" s="55" t="n">
        <v>1.20585701981051</v>
      </c>
      <c r="S135" s="55" t="n">
        <v>1.20274914089345</v>
      </c>
      <c r="T135" s="55" t="n">
        <v>1.46173688736027</v>
      </c>
      <c r="U135" s="55" t="n">
        <v>1.90806591500434</v>
      </c>
      <c r="V135" s="55" t="n">
        <v>2.34986945169712</v>
      </c>
      <c r="W135" s="55" t="n">
        <v>1.89491817398794</v>
      </c>
      <c r="X135" s="55" t="n">
        <v>1.97934595524956</v>
      </c>
      <c r="Y135" s="55" t="n">
        <v>2.49140893470788</v>
      </c>
      <c r="Z135" s="55" t="n">
        <v>3.36206896551724</v>
      </c>
      <c r="AA135" s="55" t="n">
        <v>2.99145299145299</v>
      </c>
      <c r="AB135" s="55" t="n">
        <v>2.39316239316239</v>
      </c>
      <c r="AC135" s="55" t="n">
        <v>3.25621251071122</v>
      </c>
      <c r="AD135" s="55"/>
      <c r="AE135" s="55"/>
      <c r="AF135" s="54"/>
    </row>
    <row r="136" s="17" customFormat="true" ht="12" hidden="false" customHeight="false" outlineLevel="0" collapsed="false">
      <c r="A136" s="49"/>
      <c r="B136" s="51"/>
      <c r="C136" s="52"/>
      <c r="D136" s="52" t="s">
        <v>35</v>
      </c>
      <c r="E136" s="53" t="n">
        <v>2.11081794195249</v>
      </c>
      <c r="F136" s="54"/>
      <c r="G136" s="55" t="n">
        <v>1.41467727674625</v>
      </c>
      <c r="H136" s="55" t="n">
        <v>0.70546737213403</v>
      </c>
      <c r="I136" s="55" t="n">
        <v>0.79295154185022</v>
      </c>
      <c r="J136" s="55" t="n">
        <v>2.6714158504007</v>
      </c>
      <c r="K136" s="55" t="n">
        <v>2.75800711743771</v>
      </c>
      <c r="L136" s="55" t="n">
        <v>2.12389380530973</v>
      </c>
      <c r="M136" s="55" t="n">
        <v>1.49516270888302</v>
      </c>
      <c r="N136" s="55" t="n">
        <v>0.52310374891018</v>
      </c>
      <c r="O136" s="55" t="n">
        <v>3.66492146596859</v>
      </c>
      <c r="P136" s="54" t="n">
        <v>4.65320456540824</v>
      </c>
      <c r="Q136" s="55" t="n">
        <v>2.7898866608544</v>
      </c>
      <c r="R136" s="55" t="n">
        <v>2.26876090750437</v>
      </c>
      <c r="S136" s="55" t="n">
        <v>2.7898866608544</v>
      </c>
      <c r="T136" s="55" t="n">
        <v>4.02802101576182</v>
      </c>
      <c r="U136" s="55" t="n">
        <v>4.19580419580419</v>
      </c>
      <c r="V136" s="55" t="n">
        <v>3.46921075455334</v>
      </c>
      <c r="W136" s="55" t="n">
        <v>3.98268398268397</v>
      </c>
      <c r="X136" s="55" t="n">
        <v>3.98613518197574</v>
      </c>
      <c r="Y136" s="55" t="n">
        <v>3.63951473136914</v>
      </c>
      <c r="Z136" s="55"/>
      <c r="AA136" s="55"/>
      <c r="AB136" s="55"/>
      <c r="AC136" s="55"/>
      <c r="AD136" s="55"/>
      <c r="AE136" s="55"/>
      <c r="AF136" s="54"/>
    </row>
    <row r="137" s="17" customFormat="true" ht="12" hidden="false" customHeight="false" outlineLevel="0" collapsed="false">
      <c r="A137" s="49"/>
      <c r="B137" s="43" t="s">
        <v>118</v>
      </c>
      <c r="C137" s="44" t="s">
        <v>119</v>
      </c>
      <c r="D137" s="44" t="s">
        <v>34</v>
      </c>
      <c r="E137" s="50" t="n">
        <v>6.82272909163664</v>
      </c>
      <c r="F137" s="48" t="n">
        <v>11.356683523756</v>
      </c>
      <c r="G137" s="47" t="n">
        <v>6.2244341423507</v>
      </c>
      <c r="H137" s="47" t="n">
        <v>6.62165848336062</v>
      </c>
      <c r="I137" s="47" t="n">
        <v>7.02409229725143</v>
      </c>
      <c r="J137" s="47" t="n">
        <v>6.40145395799676</v>
      </c>
      <c r="K137" s="47" t="n">
        <v>5.46524851160611</v>
      </c>
      <c r="L137" s="47" t="n">
        <v>5.31320654342334</v>
      </c>
      <c r="M137" s="47" t="n">
        <v>5.58681405970741</v>
      </c>
      <c r="N137" s="47" t="n">
        <v>6.20876220638691</v>
      </c>
      <c r="O137" s="47" t="n">
        <v>7.33161136499105</v>
      </c>
      <c r="P137" s="48" t="n">
        <v>7.71727609962904</v>
      </c>
      <c r="Q137" s="47" t="n">
        <v>9.12923198524569</v>
      </c>
      <c r="R137" s="47" t="n">
        <v>8.74626089218362</v>
      </c>
      <c r="S137" s="47" t="n">
        <v>8.38842179577689</v>
      </c>
      <c r="T137" s="47" t="n">
        <v>8.76239206907581</v>
      </c>
      <c r="U137" s="47" t="n">
        <v>9.0995561192137</v>
      </c>
      <c r="V137" s="47" t="n">
        <v>10.3688239387613</v>
      </c>
      <c r="W137" s="47" t="n">
        <v>12.2415324115184</v>
      </c>
      <c r="X137" s="47" t="n">
        <v>13.5568605165119</v>
      </c>
      <c r="Y137" s="47" t="n">
        <v>14.1558522976615</v>
      </c>
      <c r="Z137" s="47" t="n">
        <v>13.6857799589985</v>
      </c>
      <c r="AA137" s="47" t="n">
        <v>12.7483648031593</v>
      </c>
      <c r="AB137" s="47" t="n">
        <v>12.9266342783346</v>
      </c>
      <c r="AC137" s="47" t="n">
        <v>10.8462095605987</v>
      </c>
      <c r="AD137" s="47" t="n">
        <v>9.400227231956</v>
      </c>
      <c r="AE137" s="47" t="n">
        <v>7.88133585978209</v>
      </c>
      <c r="AF137" s="48" t="n">
        <v>6.49808879741251</v>
      </c>
    </row>
    <row r="138" s="17" customFormat="true" ht="12" hidden="false" customHeight="false" outlineLevel="0" collapsed="false">
      <c r="A138" s="49"/>
      <c r="B138" s="43"/>
      <c r="C138" s="44"/>
      <c r="D138" s="44" t="s">
        <v>35</v>
      </c>
      <c r="E138" s="50" t="n">
        <v>9.88670244484198</v>
      </c>
      <c r="F138" s="48" t="n">
        <v>15.1128717169524</v>
      </c>
      <c r="G138" s="47" t="n">
        <v>7.52257986300539</v>
      </c>
      <c r="H138" s="47" t="n">
        <v>8.99865509230958</v>
      </c>
      <c r="I138" s="47" t="n">
        <v>9.57356335803668</v>
      </c>
      <c r="J138" s="47" t="n">
        <v>8.29977763086724</v>
      </c>
      <c r="K138" s="47" t="n">
        <v>7.76827652655665</v>
      </c>
      <c r="L138" s="47" t="n">
        <v>7.47897656110218</v>
      </c>
      <c r="M138" s="47" t="n">
        <v>8.13065861885318</v>
      </c>
      <c r="N138" s="47" t="n">
        <v>10.1227539583703</v>
      </c>
      <c r="O138" s="47" t="n">
        <v>12.1322215604526</v>
      </c>
      <c r="P138" s="48" t="n">
        <v>12.5490662543118</v>
      </c>
      <c r="Q138" s="47" t="n">
        <v>13.9976553341148</v>
      </c>
      <c r="R138" s="47" t="n">
        <v>11.8643098220925</v>
      </c>
      <c r="S138" s="47" t="n">
        <v>11.8728154245123</v>
      </c>
      <c r="T138" s="47" t="n">
        <v>11.5872125630958</v>
      </c>
      <c r="U138" s="47" t="n">
        <v>12.3295265550504</v>
      </c>
      <c r="V138" s="47" t="n">
        <v>14.5283018867924</v>
      </c>
      <c r="W138" s="47" t="n">
        <v>17.4005364327224</v>
      </c>
      <c r="X138" s="47" t="n">
        <v>18.9334665112923</v>
      </c>
      <c r="Y138" s="47" t="n">
        <v>19.3947354019591</v>
      </c>
      <c r="Z138" s="47" t="n">
        <v>17.7221324717286</v>
      </c>
      <c r="AA138" s="47" t="n">
        <v>15.5946247410633</v>
      </c>
      <c r="AB138" s="47" t="n">
        <v>16.1435214542379</v>
      </c>
      <c r="AC138" s="47" t="n">
        <v>12.9730563554093</v>
      </c>
      <c r="AD138" s="47" t="n">
        <v>12.9225262081309</v>
      </c>
      <c r="AE138" s="47" t="n">
        <v>10.6934085869784</v>
      </c>
      <c r="AF138" s="48" t="n">
        <v>9.27824688379572</v>
      </c>
    </row>
    <row r="139" s="17" customFormat="true" ht="12" hidden="false" customHeight="false" outlineLevel="0" collapsed="false">
      <c r="A139" s="49"/>
      <c r="B139" s="51" t="s">
        <v>120</v>
      </c>
      <c r="C139" s="52"/>
      <c r="D139" s="52" t="s">
        <v>34</v>
      </c>
      <c r="E139" s="53" t="n">
        <v>3.38680926916221</v>
      </c>
      <c r="F139" s="54"/>
      <c r="G139" s="55" t="n">
        <v>2.79279279279279</v>
      </c>
      <c r="H139" s="55" t="n">
        <v>3.14748201438848</v>
      </c>
      <c r="I139" s="55" t="n">
        <v>3.14748201438848</v>
      </c>
      <c r="J139" s="55" t="n">
        <v>3.41419586702604</v>
      </c>
      <c r="K139" s="55" t="n">
        <v>3.31541218637993</v>
      </c>
      <c r="L139" s="55" t="n">
        <v>3.5778175313059</v>
      </c>
      <c r="M139" s="55" t="n">
        <v>4.014272970562</v>
      </c>
      <c r="N139" s="55" t="n">
        <v>3.82222222222221</v>
      </c>
      <c r="O139" s="55" t="n">
        <v>3.54295837023915</v>
      </c>
      <c r="P139" s="54" t="n">
        <v>3.71681415929203</v>
      </c>
      <c r="Q139" s="55" t="n">
        <v>3.17180616740087</v>
      </c>
      <c r="R139" s="55" t="n">
        <v>2.97723292469351</v>
      </c>
      <c r="S139" s="55" t="n">
        <v>3.5056967572305</v>
      </c>
      <c r="T139" s="55" t="n">
        <v>3.13862249346119</v>
      </c>
      <c r="U139" s="55" t="n">
        <v>3.40017436791629</v>
      </c>
      <c r="V139" s="55" t="n">
        <v>3.38835794960904</v>
      </c>
      <c r="W139" s="55" t="n">
        <v>3.642671292281</v>
      </c>
      <c r="X139" s="55" t="n">
        <v>3.45423143350604</v>
      </c>
      <c r="Y139" s="55" t="n">
        <v>3.08747855917667</v>
      </c>
      <c r="Z139" s="55" t="n">
        <v>3.51027397260275</v>
      </c>
      <c r="AA139" s="55" t="n">
        <v>3.67835757057313</v>
      </c>
      <c r="AB139" s="55" t="n">
        <v>3.839590443686</v>
      </c>
      <c r="AC139" s="55" t="n">
        <v>4.44064901793339</v>
      </c>
      <c r="AD139" s="55"/>
      <c r="AE139" s="55"/>
      <c r="AF139" s="54"/>
    </row>
    <row r="140" s="17" customFormat="true" ht="12" hidden="false" customHeight="false" outlineLevel="0" collapsed="false">
      <c r="A140" s="49"/>
      <c r="B140" s="51"/>
      <c r="C140" s="52"/>
      <c r="D140" s="52" t="s">
        <v>35</v>
      </c>
      <c r="E140" s="53" t="n">
        <v>1.96253345227475</v>
      </c>
      <c r="F140" s="54"/>
      <c r="G140" s="55" t="n">
        <v>-0.17714791851196</v>
      </c>
      <c r="H140" s="55" t="n">
        <v>0.71301247771836</v>
      </c>
      <c r="I140" s="55" t="n">
        <v>0.8984725965858</v>
      </c>
      <c r="J140" s="55" t="n">
        <v>2.17194570135748</v>
      </c>
      <c r="K140" s="55" t="n">
        <v>1.7905102954342</v>
      </c>
      <c r="L140" s="55" t="n">
        <v>2.41286863270776</v>
      </c>
      <c r="M140" s="55" t="n">
        <v>3.23159784560142</v>
      </c>
      <c r="N140" s="55" t="n">
        <v>3.95327942497753</v>
      </c>
      <c r="O140" s="55" t="n">
        <v>3.03571428571429</v>
      </c>
      <c r="P140" s="54" t="n">
        <v>2.03359858532273</v>
      </c>
      <c r="Q140" s="55" t="n">
        <v>1.49779735682819</v>
      </c>
      <c r="R140" s="55" t="n">
        <v>2.38726790450929</v>
      </c>
      <c r="S140" s="55" t="n">
        <v>3.72670807453417</v>
      </c>
      <c r="T140" s="55" t="n">
        <v>3.71681415929203</v>
      </c>
      <c r="U140" s="55" t="n">
        <v>5.25378450578806</v>
      </c>
      <c r="V140" s="55" t="n">
        <v>3.89725420726304</v>
      </c>
      <c r="W140" s="55" t="n">
        <v>4.30958663148636</v>
      </c>
      <c r="X140" s="55" t="n">
        <v>3.83944153577661</v>
      </c>
      <c r="Y140" s="55" t="n">
        <v>3.82608695652174</v>
      </c>
      <c r="Z140" s="55" t="n">
        <v>3.19792566983579</v>
      </c>
      <c r="AA140" s="55" t="n">
        <v>3.89948006932409</v>
      </c>
      <c r="AB140" s="55" t="n">
        <v>4.93934142114383</v>
      </c>
      <c r="AC140" s="55" t="n">
        <v>5.98958333333332</v>
      </c>
      <c r="AD140" s="55"/>
      <c r="AE140" s="55"/>
      <c r="AF140" s="54"/>
    </row>
    <row r="141" s="17" customFormat="true" ht="12" hidden="false" customHeight="false" outlineLevel="0" collapsed="false">
      <c r="A141" s="49"/>
      <c r="B141" s="43" t="s">
        <v>121</v>
      </c>
      <c r="C141" s="44"/>
      <c r="D141" s="44" t="s">
        <v>34</v>
      </c>
      <c r="E141" s="50" t="n">
        <v>8.52845402387968</v>
      </c>
      <c r="F141" s="48"/>
      <c r="G141" s="47" t="n">
        <v>9.55102040816326</v>
      </c>
      <c r="H141" s="47" t="n">
        <v>8.58747993579455</v>
      </c>
      <c r="I141" s="47" t="n">
        <v>8.022239872915</v>
      </c>
      <c r="J141" s="47" t="n">
        <v>8.03149606299213</v>
      </c>
      <c r="K141" s="47" t="n">
        <v>8.33982852689009</v>
      </c>
      <c r="L141" s="47" t="n">
        <v>9.10505836575873</v>
      </c>
      <c r="M141" s="47" t="n">
        <v>7.88863109048722</v>
      </c>
      <c r="N141" s="47" t="n">
        <v>7.60368663594471</v>
      </c>
      <c r="O141" s="47" t="n">
        <v>7.86686838124053</v>
      </c>
      <c r="P141" s="48" t="n">
        <v>8.13865862848533</v>
      </c>
      <c r="Q141" s="47" t="n">
        <v>9.24812030075189</v>
      </c>
      <c r="R141" s="47" t="n">
        <v>9.9625468164794</v>
      </c>
      <c r="S141" s="47" t="n">
        <v>11.0283159463487</v>
      </c>
      <c r="T141" s="47" t="n">
        <v>11.8994826311899</v>
      </c>
      <c r="U141" s="47" t="n">
        <v>16.3235294117646</v>
      </c>
      <c r="V141" s="47" t="n">
        <v>16.5451895043731</v>
      </c>
      <c r="W141" s="47" t="n">
        <v>15.6115107913668</v>
      </c>
      <c r="X141" s="47" t="n">
        <v>15.7631954350927</v>
      </c>
      <c r="Y141" s="47" t="n">
        <v>18.2795698924731</v>
      </c>
      <c r="Z141" s="47" t="n">
        <v>18.8436830835117</v>
      </c>
      <c r="AA141" s="47" t="n">
        <v>19.8457223001402</v>
      </c>
      <c r="AB141" s="47" t="n">
        <v>18.0487804878048</v>
      </c>
      <c r="AC141" s="47" t="n">
        <v>13.8334480385409</v>
      </c>
      <c r="AD141" s="47"/>
      <c r="AE141" s="47"/>
      <c r="AF141" s="48"/>
    </row>
    <row r="142" s="17" customFormat="true" ht="12" hidden="false" customHeight="false" outlineLevel="0" collapsed="false">
      <c r="A142" s="49"/>
      <c r="B142" s="43"/>
      <c r="C142" s="44"/>
      <c r="D142" s="44" t="s">
        <v>35</v>
      </c>
      <c r="E142" s="50" t="n">
        <v>8.09885931558935</v>
      </c>
      <c r="F142" s="48"/>
      <c r="G142" s="47" t="n">
        <v>10.411622276029</v>
      </c>
      <c r="H142" s="47" t="n">
        <v>9.28402832415421</v>
      </c>
      <c r="I142" s="47" t="n">
        <v>8.15217391304348</v>
      </c>
      <c r="J142" s="47" t="n">
        <v>7.74539877300613</v>
      </c>
      <c r="K142" s="47" t="n">
        <v>7.67477203647416</v>
      </c>
      <c r="L142" s="47" t="n">
        <v>7.42424242424244</v>
      </c>
      <c r="M142" s="47" t="n">
        <v>6.44427596664139</v>
      </c>
      <c r="N142" s="47" t="n">
        <v>6.58093797276855</v>
      </c>
      <c r="O142" s="47" t="n">
        <v>7.46825989544435</v>
      </c>
      <c r="P142" s="48" t="n">
        <v>7.566765578635</v>
      </c>
      <c r="Q142" s="47" t="n">
        <v>8.79526977087951</v>
      </c>
      <c r="R142" s="47" t="n">
        <v>9.93377483443708</v>
      </c>
      <c r="S142" s="47" t="n">
        <v>11.7690058479532</v>
      </c>
      <c r="T142" s="47" t="n">
        <v>13.0309575233981</v>
      </c>
      <c r="U142" s="47" t="n">
        <v>20.3876525484565</v>
      </c>
      <c r="V142" s="47" t="n">
        <v>20.7829181494661</v>
      </c>
      <c r="W142" s="47" t="n">
        <v>20.3246294989414</v>
      </c>
      <c r="X142" s="47" t="n">
        <v>21.509167842031</v>
      </c>
      <c r="Y142" s="47" t="n">
        <v>24.4301994301994</v>
      </c>
      <c r="Z142" s="47" t="n">
        <v>25.4790631653655</v>
      </c>
      <c r="AA142" s="47" t="n">
        <v>26.7546907574704</v>
      </c>
      <c r="AB142" s="47" t="n">
        <v>23.1724137931034</v>
      </c>
      <c r="AC142" s="47" t="n">
        <v>16.5760869565217</v>
      </c>
      <c r="AD142" s="47"/>
      <c r="AE142" s="47"/>
      <c r="AF142" s="48"/>
    </row>
    <row r="143" s="17" customFormat="true" ht="12" hidden="false" customHeight="false" outlineLevel="0" collapsed="false">
      <c r="A143" s="49"/>
      <c r="B143" s="51" t="s">
        <v>122</v>
      </c>
      <c r="C143" s="52"/>
      <c r="D143" s="52" t="s">
        <v>34</v>
      </c>
      <c r="E143" s="53" t="n">
        <v>6.92951015531661</v>
      </c>
      <c r="F143" s="54" t="n">
        <v>11.3854748603351</v>
      </c>
      <c r="G143" s="55" t="n">
        <v>5.57256582976117</v>
      </c>
      <c r="H143" s="55" t="n">
        <v>5.77858880778589</v>
      </c>
      <c r="I143" s="55" t="n">
        <v>6.31067961165046</v>
      </c>
      <c r="J143" s="55" t="n">
        <v>6.33675316837658</v>
      </c>
      <c r="K143" s="55" t="n">
        <v>6.05515587529976</v>
      </c>
      <c r="L143" s="55" t="n">
        <v>6.15660490137477</v>
      </c>
      <c r="M143" s="55" t="n">
        <v>6.30202140309155</v>
      </c>
      <c r="N143" s="55" t="n">
        <v>6.69431279620851</v>
      </c>
      <c r="O143" s="55" t="n">
        <v>7.10900473933649</v>
      </c>
      <c r="P143" s="54" t="n">
        <v>8.28402366863904</v>
      </c>
      <c r="Q143" s="55" t="n">
        <v>9.59387875220717</v>
      </c>
      <c r="R143" s="55" t="n">
        <v>8.8733216579101</v>
      </c>
      <c r="S143" s="55" t="n">
        <v>8.87470997679813</v>
      </c>
      <c r="T143" s="55" t="n">
        <v>9.08568142610693</v>
      </c>
      <c r="U143" s="55" t="n">
        <v>9.24657534246576</v>
      </c>
      <c r="V143" s="55" t="n">
        <v>9.70488081725313</v>
      </c>
      <c r="W143" s="55" t="n">
        <v>11.2492933860938</v>
      </c>
      <c r="X143" s="55" t="n">
        <v>12.1621621621621</v>
      </c>
      <c r="Y143" s="55" t="n">
        <v>13.7583892617449</v>
      </c>
      <c r="Z143" s="55" t="n">
        <v>13.9922265408106</v>
      </c>
      <c r="AA143" s="55" t="n">
        <v>13.716814159292</v>
      </c>
      <c r="AB143" s="55" t="n">
        <v>13.0601092896175</v>
      </c>
      <c r="AC143" s="55" t="n">
        <v>10.9022556390977</v>
      </c>
      <c r="AD143" s="55" t="n">
        <v>10.8310991957104</v>
      </c>
      <c r="AE143" s="55" t="n">
        <v>10.0692594565796</v>
      </c>
      <c r="AF143" s="54" t="n">
        <v>9.75224037954666</v>
      </c>
    </row>
    <row r="144" s="17" customFormat="true" ht="12" hidden="false" customHeight="false" outlineLevel="0" collapsed="false">
      <c r="A144" s="49"/>
      <c r="B144" s="51"/>
      <c r="C144" s="52"/>
      <c r="D144" s="52" t="s">
        <v>35</v>
      </c>
      <c r="E144" s="53" t="n">
        <v>10.763520678685</v>
      </c>
      <c r="F144" s="54" t="n">
        <v>18.9265198659645</v>
      </c>
      <c r="G144" s="55" t="n">
        <v>7.93758480325644</v>
      </c>
      <c r="H144" s="55" t="n">
        <v>8.72801082543977</v>
      </c>
      <c r="I144" s="55" t="n">
        <v>9.24426450742241</v>
      </c>
      <c r="J144" s="55" t="n">
        <v>9.25553319919517</v>
      </c>
      <c r="K144" s="55" t="n">
        <v>8.06129247168554</v>
      </c>
      <c r="L144" s="55" t="n">
        <v>8.15649867374004</v>
      </c>
      <c r="M144" s="55" t="n">
        <v>8.7984241628365</v>
      </c>
      <c r="N144" s="55" t="n">
        <v>9.97375328083988</v>
      </c>
      <c r="O144" s="55" t="n">
        <v>11.228533685601</v>
      </c>
      <c r="P144" s="54" t="n">
        <v>13.9182058047493</v>
      </c>
      <c r="Q144" s="55" t="n">
        <v>17.9621162638798</v>
      </c>
      <c r="R144" s="55" t="n">
        <v>15.4092071611253</v>
      </c>
      <c r="S144" s="55" t="n">
        <v>13.8906348208673</v>
      </c>
      <c r="T144" s="55" t="n">
        <v>13.9390168014934</v>
      </c>
      <c r="U144" s="55" t="n">
        <v>15.0092649783817</v>
      </c>
      <c r="V144" s="55" t="n">
        <v>16.6359729895641</v>
      </c>
      <c r="W144" s="55" t="n">
        <v>20.0369913686806</v>
      </c>
      <c r="X144" s="55" t="n">
        <v>22.2562844880441</v>
      </c>
      <c r="Y144" s="55" t="n">
        <v>24.321062160531</v>
      </c>
      <c r="Z144" s="55" t="n">
        <v>23.9856801909308</v>
      </c>
      <c r="AA144" s="55" t="n">
        <v>22.7434679334916</v>
      </c>
      <c r="AB144" s="55" t="n">
        <v>19.9189345686161</v>
      </c>
      <c r="AC144" s="55" t="n">
        <v>16.4451827242525</v>
      </c>
      <c r="AD144" s="55" t="n">
        <v>17.7285318559556</v>
      </c>
      <c r="AE144" s="55" t="n">
        <v>16.5011037527593</v>
      </c>
      <c r="AF144" s="54" t="n">
        <v>14.6914254505734</v>
      </c>
    </row>
    <row r="145" s="17" customFormat="true" ht="12" hidden="false" customHeight="false" outlineLevel="0" collapsed="false">
      <c r="A145" s="49"/>
      <c r="B145" s="43" t="s">
        <v>123</v>
      </c>
      <c r="C145" s="44"/>
      <c r="D145" s="44" t="s">
        <v>34</v>
      </c>
      <c r="E145" s="50" t="n">
        <v>9.46902214817886</v>
      </c>
      <c r="F145" s="48"/>
      <c r="G145" s="47" t="n">
        <v>6.72818748094266</v>
      </c>
      <c r="H145" s="47" t="n">
        <v>7.06385657648238</v>
      </c>
      <c r="I145" s="47" t="n">
        <v>8.24724652823126</v>
      </c>
      <c r="J145" s="47" t="n">
        <v>7.54861619248482</v>
      </c>
      <c r="K145" s="47" t="n">
        <v>8.47182114378806</v>
      </c>
      <c r="L145" s="47" t="n">
        <v>7.92959827286967</v>
      </c>
      <c r="M145" s="47" t="n">
        <v>7.5926414700355</v>
      </c>
      <c r="N145" s="47" t="n">
        <v>8.1701527957034</v>
      </c>
      <c r="O145" s="47" t="n">
        <v>9.17452268782546</v>
      </c>
      <c r="P145" s="48" t="n">
        <v>10.7652756524256</v>
      </c>
      <c r="Q145" s="47" t="n">
        <v>14.5857054070851</v>
      </c>
      <c r="R145" s="47" t="n">
        <v>16.8</v>
      </c>
      <c r="S145" s="47" t="n">
        <v>18.2178217821782</v>
      </c>
      <c r="T145" s="47" t="n">
        <v>19.9407699901283</v>
      </c>
      <c r="U145" s="47" t="n">
        <v>19.9024390243902</v>
      </c>
      <c r="V145" s="47" t="n">
        <v>21.1650485436893</v>
      </c>
      <c r="W145" s="47" t="n">
        <v>22.5311601150527</v>
      </c>
      <c r="X145" s="47" t="n">
        <v>23.9771646051379</v>
      </c>
      <c r="Y145" s="47" t="n">
        <v>26.1770244821092</v>
      </c>
      <c r="Z145" s="47" t="n">
        <v>26.6106442577031</v>
      </c>
      <c r="AA145" s="47" t="n">
        <v>25.3443526170798</v>
      </c>
      <c r="AB145" s="47" t="n">
        <v>24.0036231884058</v>
      </c>
      <c r="AC145" s="47" t="n">
        <v>19.6491228070175</v>
      </c>
      <c r="AD145" s="47"/>
      <c r="AE145" s="47"/>
      <c r="AF145" s="48"/>
    </row>
    <row r="146" s="17" customFormat="true" ht="12" hidden="false" customHeight="false" outlineLevel="0" collapsed="false">
      <c r="A146" s="49"/>
      <c r="B146" s="43"/>
      <c r="C146" s="44"/>
      <c r="D146" s="44" t="s">
        <v>35</v>
      </c>
      <c r="E146" s="50" t="n">
        <v>13.2920618999712</v>
      </c>
      <c r="F146" s="48"/>
      <c r="G146" s="47" t="n">
        <v>8.16526929843197</v>
      </c>
      <c r="H146" s="47" t="n">
        <v>10.0421321072974</v>
      </c>
      <c r="I146" s="47" t="n">
        <v>11.4765766849202</v>
      </c>
      <c r="J146" s="47" t="n">
        <v>10.8694238590765</v>
      </c>
      <c r="K146" s="47" t="n">
        <v>11.8919732630271</v>
      </c>
      <c r="L146" s="47" t="n">
        <v>10.0852224250358</v>
      </c>
      <c r="M146" s="47" t="n">
        <v>9.83486164629216</v>
      </c>
      <c r="N146" s="47" t="n">
        <v>11.0361743350397</v>
      </c>
      <c r="O146" s="47" t="n">
        <v>11.9666409808333</v>
      </c>
      <c r="P146" s="48" t="n">
        <v>14.9768883106867</v>
      </c>
      <c r="Q146" s="47" t="n">
        <v>22.3668773835914</v>
      </c>
      <c r="R146" s="47" t="n">
        <v>25.8319158857022</v>
      </c>
      <c r="S146" s="47" t="n">
        <v>26.5024630541871</v>
      </c>
      <c r="T146" s="47" t="n">
        <v>27.734375</v>
      </c>
      <c r="U146" s="47" t="n">
        <v>29.2069632495164</v>
      </c>
      <c r="V146" s="47" t="n">
        <v>30.7692307692307</v>
      </c>
      <c r="W146" s="47" t="n">
        <v>32.4786324786324</v>
      </c>
      <c r="X146" s="47" t="n">
        <v>34.8155156102175</v>
      </c>
      <c r="Y146" s="47" t="n">
        <v>34.8924228250701</v>
      </c>
      <c r="Z146" s="47" t="n">
        <v>34.622467771639</v>
      </c>
      <c r="AA146" s="47" t="n">
        <v>34.2986425339366</v>
      </c>
      <c r="AB146" s="47" t="n">
        <v>31.9823788546255</v>
      </c>
      <c r="AC146" s="47" t="n">
        <v>27.1369294605809</v>
      </c>
      <c r="AD146" s="47"/>
      <c r="AE146" s="47"/>
      <c r="AF146" s="48"/>
    </row>
    <row r="147" s="17" customFormat="true" ht="12" hidden="false" customHeight="false" outlineLevel="0" collapsed="false">
      <c r="A147" s="49"/>
      <c r="B147" s="51" t="s">
        <v>124</v>
      </c>
      <c r="C147" s="52"/>
      <c r="D147" s="52" t="s">
        <v>34</v>
      </c>
      <c r="E147" s="53" t="n">
        <v>2.42424242424241</v>
      </c>
      <c r="F147" s="54"/>
      <c r="G147" s="55" t="n">
        <v>3.34507042253522</v>
      </c>
      <c r="H147" s="55" t="n">
        <v>2.71929824561402</v>
      </c>
      <c r="I147" s="55" t="n">
        <v>2.3539668700959</v>
      </c>
      <c r="J147" s="55" t="n">
        <v>2.00523103748909</v>
      </c>
      <c r="K147" s="55" t="n">
        <v>2.17391304347825</v>
      </c>
      <c r="L147" s="55" t="n">
        <v>1.55709342560554</v>
      </c>
      <c r="M147" s="55" t="n">
        <v>2.07612456747405</v>
      </c>
      <c r="N147" s="55" t="n">
        <v>1.80257510729614</v>
      </c>
      <c r="O147" s="55" t="n">
        <v>2.13675213675214</v>
      </c>
      <c r="P147" s="54" t="n">
        <v>2.83018867924529</v>
      </c>
      <c r="Q147" s="55" t="n">
        <v>3.35917312661498</v>
      </c>
      <c r="R147" s="55" t="n">
        <v>2.91095890410959</v>
      </c>
      <c r="S147" s="55" t="n">
        <v>2.64054514480408</v>
      </c>
      <c r="T147" s="55" t="n">
        <v>3.24508966695133</v>
      </c>
      <c r="U147" s="55" t="n">
        <v>3.40715502555366</v>
      </c>
      <c r="V147" s="55" t="n">
        <v>3.33333333333334</v>
      </c>
      <c r="W147" s="55" t="n">
        <v>2.8936170212766</v>
      </c>
      <c r="X147" s="55" t="n">
        <v>3.40715502555366</v>
      </c>
      <c r="Y147" s="55" t="n">
        <v>3.13559322033898</v>
      </c>
      <c r="Z147" s="55" t="n">
        <v>3.20404721753795</v>
      </c>
      <c r="AA147" s="55" t="n">
        <v>2.76150627615062</v>
      </c>
      <c r="AB147" s="55" t="n">
        <v>2.25187656380316</v>
      </c>
      <c r="AC147" s="55" t="n">
        <v>2.08333333333334</v>
      </c>
      <c r="AD147" s="55"/>
      <c r="AE147" s="55"/>
      <c r="AF147" s="54"/>
    </row>
    <row r="148" s="17" customFormat="true" ht="12" hidden="false" customHeight="false" outlineLevel="0" collapsed="false">
      <c r="A148" s="49"/>
      <c r="B148" s="51"/>
      <c r="C148" s="52"/>
      <c r="D148" s="52" t="s">
        <v>35</v>
      </c>
      <c r="E148" s="53" t="n">
        <v>3.33333333333333</v>
      </c>
      <c r="F148" s="54"/>
      <c r="G148" s="55" t="n">
        <v>2.61162594776747</v>
      </c>
      <c r="H148" s="55" t="n">
        <v>2.44107744107744</v>
      </c>
      <c r="I148" s="55" t="n">
        <v>1.75879396984923</v>
      </c>
      <c r="J148" s="55" t="n">
        <v>1.77966101694914</v>
      </c>
      <c r="K148" s="55" t="n">
        <v>2.5402201524132</v>
      </c>
      <c r="L148" s="55" t="n">
        <v>0.58528428093645</v>
      </c>
      <c r="M148" s="55" t="n">
        <v>0.92050209205019</v>
      </c>
      <c r="N148" s="55" t="n">
        <v>1.98019801980196</v>
      </c>
      <c r="O148" s="55" t="n">
        <v>4.49713818479149</v>
      </c>
      <c r="P148" s="54" t="n">
        <v>6.45424836601308</v>
      </c>
      <c r="Q148" s="55" t="n">
        <v>6.93069306930693</v>
      </c>
      <c r="R148" s="55" t="n">
        <v>6.68316831683169</v>
      </c>
      <c r="S148" s="55" t="n">
        <v>5.99343185550082</v>
      </c>
      <c r="T148" s="55" t="n">
        <v>7.5595727198028</v>
      </c>
      <c r="U148" s="55" t="n">
        <v>7.7366255144033</v>
      </c>
      <c r="V148" s="55" t="n">
        <v>6.99417152373023</v>
      </c>
      <c r="W148" s="55" t="n">
        <v>5.86292320396366</v>
      </c>
      <c r="X148" s="55" t="n">
        <v>7.73067331670823</v>
      </c>
      <c r="Y148" s="55" t="n">
        <v>6.55058043117745</v>
      </c>
      <c r="Z148" s="55" t="n">
        <v>6.2297734627832</v>
      </c>
      <c r="AA148" s="55" t="n">
        <v>3.83411580594678</v>
      </c>
      <c r="AB148" s="55" t="n">
        <v>1.91864927091326</v>
      </c>
      <c r="AC148" s="55" t="n">
        <v>2.23765432098764</v>
      </c>
      <c r="AD148" s="55"/>
      <c r="AE148" s="55"/>
      <c r="AF148" s="54"/>
    </row>
    <row r="149" s="17" customFormat="true" ht="12" hidden="false" customHeight="false" outlineLevel="0" collapsed="false">
      <c r="A149" s="49"/>
      <c r="B149" s="43" t="s">
        <v>125</v>
      </c>
      <c r="C149" s="44"/>
      <c r="D149" s="44" t="s">
        <v>34</v>
      </c>
      <c r="E149" s="50" t="n">
        <v>3.96857086782034</v>
      </c>
      <c r="F149" s="48" t="n">
        <v>5.12611879576889</v>
      </c>
      <c r="G149" s="47" t="n">
        <v>3.98092030465964</v>
      </c>
      <c r="H149" s="47" t="n">
        <v>4.11225482665028</v>
      </c>
      <c r="I149" s="47" t="n">
        <v>4.20683834999873</v>
      </c>
      <c r="J149" s="47" t="n">
        <v>3.9921348984091</v>
      </c>
      <c r="K149" s="47" t="n">
        <v>3.94757092289541</v>
      </c>
      <c r="L149" s="47" t="n">
        <v>3.98260706139638</v>
      </c>
      <c r="M149" s="47" t="n">
        <v>4.13869483728064</v>
      </c>
      <c r="N149" s="47" t="n">
        <v>4.03207350460675</v>
      </c>
      <c r="O149" s="47" t="n">
        <v>3.79206176051018</v>
      </c>
      <c r="P149" s="48" t="n">
        <v>3.74297148490698</v>
      </c>
      <c r="Q149" s="47" t="n">
        <v>3.92955393578734</v>
      </c>
      <c r="R149" s="47" t="n">
        <v>3.75903813576829</v>
      </c>
      <c r="S149" s="47" t="n">
        <v>3.70437356132851</v>
      </c>
      <c r="T149" s="47" t="n">
        <v>3.7227414330218</v>
      </c>
      <c r="U149" s="47" t="n">
        <v>4.24887929059913</v>
      </c>
      <c r="V149" s="47" t="n">
        <v>4.54854261649653</v>
      </c>
      <c r="W149" s="47" t="n">
        <v>4.94756323257248</v>
      </c>
      <c r="X149" s="47" t="n">
        <v>5.25546125976618</v>
      </c>
      <c r="Y149" s="47" t="n">
        <v>5.3943945417955</v>
      </c>
      <c r="Z149" s="47" t="n">
        <v>5.57293703558857</v>
      </c>
      <c r="AA149" s="47" t="n">
        <v>5.47340507239934</v>
      </c>
      <c r="AB149" s="47" t="n">
        <v>5.77993251242239</v>
      </c>
      <c r="AC149" s="47" t="n">
        <v>6.23285644597633</v>
      </c>
      <c r="AD149" s="47" t="n">
        <v>6.52814500971615</v>
      </c>
      <c r="AE149" s="47"/>
      <c r="AF149" s="48"/>
    </row>
    <row r="150" s="17" customFormat="true" ht="12" hidden="false" customHeight="false" outlineLevel="0" collapsed="false">
      <c r="A150" s="49"/>
      <c r="B150" s="43"/>
      <c r="C150" s="44"/>
      <c r="D150" s="44" t="s">
        <v>35</v>
      </c>
      <c r="E150" s="50" t="n">
        <v>6.33372392590447</v>
      </c>
      <c r="F150" s="48" t="n">
        <v>8.00184303486406</v>
      </c>
      <c r="G150" s="47" t="n">
        <v>5.93937693881592</v>
      </c>
      <c r="H150" s="47" t="n">
        <v>5.96666776565229</v>
      </c>
      <c r="I150" s="47" t="n">
        <v>6.90818726573084</v>
      </c>
      <c r="J150" s="47" t="n">
        <v>7.41104744136461</v>
      </c>
      <c r="K150" s="47" t="n">
        <v>6.14733347167463</v>
      </c>
      <c r="L150" s="47" t="n">
        <v>6.48373848003204</v>
      </c>
      <c r="M150" s="47" t="n">
        <v>7.27835978747857</v>
      </c>
      <c r="N150" s="47" t="n">
        <v>6.72554459346323</v>
      </c>
      <c r="O150" s="47" t="n">
        <v>5.71232592639857</v>
      </c>
      <c r="P150" s="48" t="n">
        <v>4.89681347355104</v>
      </c>
      <c r="Q150" s="47" t="n">
        <v>6.61172175770569</v>
      </c>
      <c r="R150" s="47" t="n">
        <v>5.99819118398806</v>
      </c>
      <c r="S150" s="47" t="n">
        <v>5.61495868605292</v>
      </c>
      <c r="T150" s="47" t="n">
        <v>5.1570047369772</v>
      </c>
      <c r="U150" s="47" t="n">
        <v>6.44935591955406</v>
      </c>
      <c r="V150" s="47" t="n">
        <v>7.47584559792808</v>
      </c>
      <c r="W150" s="47" t="n">
        <v>8.69323824493082</v>
      </c>
      <c r="X150" s="47" t="n">
        <v>9.34155959203192</v>
      </c>
      <c r="Y150" s="47" t="n">
        <v>9.17389886820573</v>
      </c>
      <c r="Z150" s="47" t="n">
        <v>8.93807487618051</v>
      </c>
      <c r="AA150" s="47" t="n">
        <v>7.6429757054474</v>
      </c>
      <c r="AB150" s="47" t="n">
        <v>8.14620504586809</v>
      </c>
      <c r="AC150" s="47" t="n">
        <v>9.01730041718378</v>
      </c>
      <c r="AD150" s="47" t="n">
        <v>10.242465611135</v>
      </c>
      <c r="AE150" s="47"/>
      <c r="AF150" s="48"/>
    </row>
    <row r="151" s="17" customFormat="true" ht="12" hidden="false" customHeight="false" outlineLevel="0" collapsed="false">
      <c r="A151" s="49"/>
      <c r="B151" s="51" t="s">
        <v>126</v>
      </c>
      <c r="C151" s="52" t="s">
        <v>127</v>
      </c>
      <c r="D151" s="52" t="s">
        <v>34</v>
      </c>
      <c r="E151" s="53" t="n">
        <v>3.02496062992126</v>
      </c>
      <c r="F151" s="54" t="n">
        <v>6.86217008797653</v>
      </c>
      <c r="G151" s="55" t="n">
        <v>2.21849206349207</v>
      </c>
      <c r="H151" s="55" t="n">
        <v>2.23885804916733</v>
      </c>
      <c r="I151" s="55" t="n">
        <v>2.44171292624901</v>
      </c>
      <c r="J151" s="55" t="n">
        <v>2.58329374505148</v>
      </c>
      <c r="K151" s="55" t="n">
        <v>2.62332015810277</v>
      </c>
      <c r="L151" s="55" t="n">
        <v>2.76416732438831</v>
      </c>
      <c r="M151" s="55" t="n">
        <v>3.06407232704403</v>
      </c>
      <c r="N151" s="55" t="n">
        <v>3.30384615384616</v>
      </c>
      <c r="O151" s="55" t="n">
        <v>3.26147220046984</v>
      </c>
      <c r="P151" s="54" t="n">
        <v>3.29999999999999</v>
      </c>
      <c r="Q151" s="55" t="n">
        <v>3.93747072599533</v>
      </c>
      <c r="R151" s="55" t="n">
        <v>4.07451286048324</v>
      </c>
      <c r="S151" s="55" t="n">
        <v>4.36941410129095</v>
      </c>
      <c r="T151" s="55" t="n">
        <v>4.96031746031746</v>
      </c>
      <c r="U151" s="55" t="n">
        <v>5.14851485148515</v>
      </c>
      <c r="V151" s="55" t="n">
        <v>5.42941757156958</v>
      </c>
      <c r="W151" s="55" t="n">
        <v>6.10837438423645</v>
      </c>
      <c r="X151" s="55" t="n">
        <v>7.76031434184676</v>
      </c>
      <c r="Y151" s="55" t="n">
        <v>7.80487804878048</v>
      </c>
      <c r="Z151" s="55" t="n">
        <v>7.96890184645285</v>
      </c>
      <c r="AA151" s="55" t="n">
        <v>8.34141610087295</v>
      </c>
      <c r="AB151" s="55" t="n">
        <v>8.51887705711518</v>
      </c>
      <c r="AC151" s="55" t="n">
        <v>8.06916426512969</v>
      </c>
      <c r="AD151" s="55" t="n">
        <v>7.8544061302682</v>
      </c>
      <c r="AE151" s="55"/>
      <c r="AF151" s="54"/>
    </row>
    <row r="152" s="17" customFormat="true" ht="12" hidden="false" customHeight="false" outlineLevel="0" collapsed="false">
      <c r="A152" s="49"/>
      <c r="B152" s="51"/>
      <c r="C152" s="52"/>
      <c r="D152" s="52" t="s">
        <v>35</v>
      </c>
      <c r="E152" s="53" t="n">
        <v>8.96149802890933</v>
      </c>
      <c r="F152" s="54" t="n">
        <v>18.385269121813</v>
      </c>
      <c r="G152" s="55" t="n">
        <v>7.90835030549897</v>
      </c>
      <c r="H152" s="55" t="n">
        <v>8.50522033898304</v>
      </c>
      <c r="I152" s="55" t="n">
        <v>9.06829268292682</v>
      </c>
      <c r="J152" s="55" t="n">
        <v>8.65047106325706</v>
      </c>
      <c r="K152" s="55" t="n">
        <v>8.30280373831774</v>
      </c>
      <c r="L152" s="55" t="n">
        <v>8.51923076923076</v>
      </c>
      <c r="M152" s="55" t="n">
        <v>7.84138381201045</v>
      </c>
      <c r="N152" s="55" t="n">
        <v>8.4231865284974</v>
      </c>
      <c r="O152" s="55" t="n">
        <v>8.52369942196532</v>
      </c>
      <c r="P152" s="54" t="n">
        <v>8.7</v>
      </c>
      <c r="Q152" s="55" t="n">
        <v>10.8</v>
      </c>
      <c r="R152" s="55" t="n">
        <v>11.7013924050632</v>
      </c>
      <c r="S152" s="55" t="n">
        <v>13.5960591133004</v>
      </c>
      <c r="T152" s="55" t="n">
        <v>14.3835616438356</v>
      </c>
      <c r="U152" s="55" t="n">
        <v>15.8560311284046</v>
      </c>
      <c r="V152" s="55" t="n">
        <v>16.7798254122211</v>
      </c>
      <c r="W152" s="55" t="n">
        <v>17.9536679536679</v>
      </c>
      <c r="X152" s="55" t="n">
        <v>18.755980861244</v>
      </c>
      <c r="Y152" s="55" t="n">
        <v>18.8625592417061</v>
      </c>
      <c r="Z152" s="55" t="n">
        <v>20.5799812909261</v>
      </c>
      <c r="AA152" s="55" t="n">
        <v>20.9453197405004</v>
      </c>
      <c r="AB152" s="55" t="n">
        <v>21.5271389144434</v>
      </c>
      <c r="AC152" s="55" t="n">
        <v>20.9386281588447</v>
      </c>
      <c r="AD152" s="55" t="n">
        <v>20.2307009760425</v>
      </c>
      <c r="AE152" s="55"/>
      <c r="AF152" s="54"/>
    </row>
    <row r="153" s="17" customFormat="true" ht="12" hidden="false" customHeight="false" outlineLevel="0" collapsed="false">
      <c r="A153" s="49"/>
      <c r="B153" s="43" t="s">
        <v>128</v>
      </c>
      <c r="C153" s="44"/>
      <c r="D153" s="44" t="s">
        <v>34</v>
      </c>
      <c r="E153" s="50" t="n">
        <v>11.124922311995</v>
      </c>
      <c r="F153" s="48"/>
      <c r="G153" s="47" t="n">
        <v>9.085009733939</v>
      </c>
      <c r="H153" s="47" t="n">
        <v>8.82917466410747</v>
      </c>
      <c r="I153" s="47" t="n">
        <v>9.34520025429115</v>
      </c>
      <c r="J153" s="47" t="n">
        <v>8.83458646616541</v>
      </c>
      <c r="K153" s="47" t="n">
        <v>8.69565217391304</v>
      </c>
      <c r="L153" s="47" t="n">
        <v>9.47368421052632</v>
      </c>
      <c r="M153" s="47" t="n">
        <v>9.79064039408867</v>
      </c>
      <c r="N153" s="47" t="n">
        <v>9.83405039950829</v>
      </c>
      <c r="O153" s="47" t="n">
        <v>11.6049382716049</v>
      </c>
      <c r="P153" s="48" t="n">
        <v>13.3292383292383</v>
      </c>
      <c r="Q153" s="47" t="n">
        <v>17.3170731707317</v>
      </c>
      <c r="R153" s="47" t="n">
        <v>16.8667466986794</v>
      </c>
      <c r="S153" s="47" t="n">
        <v>17.2516359309934</v>
      </c>
      <c r="T153" s="47" t="n">
        <v>18.342151675485</v>
      </c>
      <c r="U153" s="47" t="n">
        <v>18.8953488372093</v>
      </c>
      <c r="V153" s="47" t="n">
        <v>19.3436960276338</v>
      </c>
      <c r="W153" s="47" t="n">
        <v>21.7714285714285</v>
      </c>
      <c r="X153" s="47" t="n">
        <v>23.076923076923</v>
      </c>
      <c r="Y153" s="47" t="n">
        <v>23.6118900729108</v>
      </c>
      <c r="Z153" s="47" t="n">
        <v>23.9507554560716</v>
      </c>
      <c r="AA153" s="47" t="n">
        <v>22.7323008849557</v>
      </c>
      <c r="AB153" s="47" t="n">
        <v>20.2710027100271</v>
      </c>
      <c r="AC153" s="47" t="n">
        <v>15.4365904365904</v>
      </c>
      <c r="AD153" s="47"/>
      <c r="AE153" s="47"/>
      <c r="AF153" s="48"/>
    </row>
    <row r="154" s="17" customFormat="true" ht="12" hidden="false" customHeight="false" outlineLevel="0" collapsed="false">
      <c r="A154" s="49"/>
      <c r="B154" s="43"/>
      <c r="C154" s="44"/>
      <c r="D154" s="44" t="s">
        <v>35</v>
      </c>
      <c r="E154" s="50" t="n">
        <v>16.2461538461538</v>
      </c>
      <c r="F154" s="48"/>
      <c r="G154" s="47" t="n">
        <v>11.9001919385796</v>
      </c>
      <c r="H154" s="47" t="n">
        <v>11.8987341772151</v>
      </c>
      <c r="I154" s="47" t="n">
        <v>12.1935889377749</v>
      </c>
      <c r="J154" s="47" t="n">
        <v>12.1890547263681</v>
      </c>
      <c r="K154" s="47" t="n">
        <v>11.7283950617283</v>
      </c>
      <c r="L154" s="47" t="n">
        <v>13.2759680393362</v>
      </c>
      <c r="M154" s="47" t="n">
        <v>14.8831488314883</v>
      </c>
      <c r="N154" s="47" t="n">
        <v>15.6211562115621</v>
      </c>
      <c r="O154" s="47" t="n">
        <v>17.578365089121</v>
      </c>
      <c r="P154" s="48" t="n">
        <v>20.8409506398537</v>
      </c>
      <c r="Q154" s="47" t="n">
        <v>27.0221689634511</v>
      </c>
      <c r="R154" s="47" t="n">
        <v>24.956369982548</v>
      </c>
      <c r="S154" s="47" t="n">
        <v>24.6426529445397</v>
      </c>
      <c r="T154" s="47" t="n">
        <v>25.5090497737556</v>
      </c>
      <c r="U154" s="47" t="n">
        <v>26.4985994397759</v>
      </c>
      <c r="V154" s="47" t="n">
        <v>27.4390243902439</v>
      </c>
      <c r="W154" s="47" t="n">
        <v>32.0441988950276</v>
      </c>
      <c r="X154" s="47" t="n">
        <v>33.3152468800868</v>
      </c>
      <c r="Y154" s="47" t="n">
        <v>33.4047109207708</v>
      </c>
      <c r="Z154" s="47" t="n">
        <v>34.2553191489361</v>
      </c>
      <c r="AA154" s="47" t="n">
        <v>31.8870883429168</v>
      </c>
      <c r="AB154" s="47" t="n">
        <v>28.7947554210791</v>
      </c>
      <c r="AC154" s="47" t="n">
        <v>23.1132075471698</v>
      </c>
      <c r="AD154" s="47"/>
      <c r="AE154" s="47"/>
      <c r="AF154" s="48"/>
    </row>
    <row r="155" s="17" customFormat="true" ht="12" hidden="false" customHeight="false" outlineLevel="0" collapsed="false">
      <c r="A155" s="49"/>
      <c r="B155" s="51" t="s">
        <v>129</v>
      </c>
      <c r="C155" s="52"/>
      <c r="D155" s="52" t="s">
        <v>34</v>
      </c>
      <c r="E155" s="53" t="n">
        <v>4.15094339622642</v>
      </c>
      <c r="F155" s="54" t="n">
        <v>8.69565217391303</v>
      </c>
      <c r="G155" s="55" t="n">
        <v>2.29007633587786</v>
      </c>
      <c r="H155" s="55" t="n">
        <v>2.77246653919695</v>
      </c>
      <c r="I155" s="55" t="n">
        <v>3.23809523809525</v>
      </c>
      <c r="J155" s="55" t="n">
        <v>2.73069679849339</v>
      </c>
      <c r="K155" s="55" t="n">
        <v>3.39302544769086</v>
      </c>
      <c r="L155" s="55" t="n">
        <v>3.66886171213546</v>
      </c>
      <c r="M155" s="55" t="n">
        <v>4.13922859830667</v>
      </c>
      <c r="N155" s="55" t="n">
        <v>4.22932330827067</v>
      </c>
      <c r="O155" s="55" t="n">
        <v>5.18867924528302</v>
      </c>
      <c r="P155" s="54" t="n">
        <v>5.45625587958607</v>
      </c>
      <c r="Q155" s="55" t="n">
        <v>6.48496240601502</v>
      </c>
      <c r="R155" s="55" t="n">
        <v>6.35514018691587</v>
      </c>
      <c r="S155" s="55" t="n">
        <v>7.64925373134328</v>
      </c>
      <c r="T155" s="55" t="n">
        <v>8.3720930232558</v>
      </c>
      <c r="U155" s="55" t="n">
        <v>8.76383763837637</v>
      </c>
      <c r="V155" s="55" t="n">
        <v>8.52428964252981</v>
      </c>
      <c r="W155" s="55" t="n">
        <v>8.84229717411122</v>
      </c>
      <c r="X155" s="55" t="n">
        <v>9.61887477313974</v>
      </c>
      <c r="Y155" s="55" t="n">
        <v>9.57542908762421</v>
      </c>
      <c r="Z155" s="55" t="n">
        <v>9.82867448151487</v>
      </c>
      <c r="AA155" s="55" t="n">
        <v>10.0448430493273</v>
      </c>
      <c r="AB155" s="55" t="n">
        <v>9.45584299732382</v>
      </c>
      <c r="AC155" s="55" t="n">
        <v>7.67872903795235</v>
      </c>
      <c r="AD155" s="55" t="n">
        <v>6.76625659050968</v>
      </c>
      <c r="AE155" s="55" t="n">
        <v>4.93934142114383</v>
      </c>
      <c r="AF155" s="54"/>
    </row>
    <row r="156" s="17" customFormat="true" ht="12" hidden="false" customHeight="false" outlineLevel="0" collapsed="false">
      <c r="A156" s="49"/>
      <c r="B156" s="51"/>
      <c r="C156" s="52"/>
      <c r="D156" s="52" t="s">
        <v>35</v>
      </c>
      <c r="E156" s="53" t="n">
        <v>6.79702048417132</v>
      </c>
      <c r="F156" s="54" t="n">
        <v>14.9084568439407</v>
      </c>
      <c r="G156" s="55" t="n">
        <v>2.42537313432835</v>
      </c>
      <c r="H156" s="55" t="n">
        <v>3.56807511737089</v>
      </c>
      <c r="I156" s="55" t="n">
        <v>3.93258426966293</v>
      </c>
      <c r="J156" s="55" t="n">
        <v>4.19384902143522</v>
      </c>
      <c r="K156" s="55" t="n">
        <v>4.95327102803738</v>
      </c>
      <c r="L156" s="55" t="n">
        <v>6.15671641791044</v>
      </c>
      <c r="M156" s="55" t="n">
        <v>8.26291079812205</v>
      </c>
      <c r="N156" s="55" t="n">
        <v>8.47299813780259</v>
      </c>
      <c r="O156" s="55" t="n">
        <v>8.83720930232557</v>
      </c>
      <c r="P156" s="54" t="n">
        <v>8.81261595547309</v>
      </c>
      <c r="Q156" s="55" t="n">
        <v>10.4243542435424</v>
      </c>
      <c r="R156" s="55" t="n">
        <v>10.4014598540146</v>
      </c>
      <c r="S156" s="55" t="n">
        <v>12.3861566484517</v>
      </c>
      <c r="T156" s="55" t="n">
        <v>14.052583862194</v>
      </c>
      <c r="U156" s="55" t="n">
        <v>14.9549549549549</v>
      </c>
      <c r="V156" s="55" t="n">
        <v>15.1162790697674</v>
      </c>
      <c r="W156" s="55" t="n">
        <v>15.4942119323241</v>
      </c>
      <c r="X156" s="55" t="n">
        <v>15.1142355008787</v>
      </c>
      <c r="Y156" s="55" t="n">
        <v>15.2645273200346</v>
      </c>
      <c r="Z156" s="55" t="n">
        <v>15.1931330472103</v>
      </c>
      <c r="AA156" s="55" t="n">
        <v>15.3846153846153</v>
      </c>
      <c r="AB156" s="55" t="n">
        <v>15.6010230179028</v>
      </c>
      <c r="AC156" s="55" t="n">
        <v>15.0375939849624</v>
      </c>
      <c r="AD156" s="55" t="n">
        <v>15.3719008264462</v>
      </c>
      <c r="AE156" s="55" t="n">
        <v>12.641815235008</v>
      </c>
      <c r="AF156" s="54"/>
    </row>
    <row r="157" s="17" customFormat="true" ht="12" hidden="false" customHeight="false" outlineLevel="0" collapsed="false">
      <c r="A157" s="49"/>
      <c r="B157" s="43" t="s">
        <v>130</v>
      </c>
      <c r="C157" s="44" t="s">
        <v>131</v>
      </c>
      <c r="D157" s="44" t="s">
        <v>34</v>
      </c>
      <c r="E157" s="50" t="n">
        <v>8.07697511476201</v>
      </c>
      <c r="F157" s="48"/>
      <c r="G157" s="47" t="n">
        <v>9.79007269992478</v>
      </c>
      <c r="H157" s="47" t="n">
        <v>8.24346640218198</v>
      </c>
      <c r="I157" s="47" t="n">
        <v>5.62565355484971</v>
      </c>
      <c r="J157" s="47" t="n">
        <v>6.21554744525546</v>
      </c>
      <c r="K157" s="47" t="n">
        <v>7.09868228404096</v>
      </c>
      <c r="L157" s="47" t="n">
        <v>6.8816176470588</v>
      </c>
      <c r="M157" s="47" t="n">
        <v>7.43705795677797</v>
      </c>
      <c r="N157" s="47" t="n">
        <v>10.904044117647</v>
      </c>
      <c r="O157" s="47" t="n">
        <v>10.1298770195321</v>
      </c>
      <c r="P157" s="48" t="n">
        <v>11.9860487112792</v>
      </c>
      <c r="Q157" s="47" t="n">
        <v>7.40410768159665</v>
      </c>
      <c r="R157" s="47" t="n">
        <v>5.96610169491524</v>
      </c>
      <c r="S157" s="47" t="n">
        <v>8.77944325481797</v>
      </c>
      <c r="T157" s="47" t="n">
        <v>10.5263157894736</v>
      </c>
      <c r="U157" s="47" t="n">
        <v>12.3644251626898</v>
      </c>
      <c r="V157" s="47" t="n">
        <v>12.1374865735768</v>
      </c>
      <c r="W157" s="47" t="n">
        <v>11.3247863247863</v>
      </c>
      <c r="X157" s="47" t="n">
        <v>13.3333333333333</v>
      </c>
      <c r="Y157" s="47" t="n">
        <v>13.5048231511254</v>
      </c>
      <c r="Z157" s="47" t="n">
        <v>10.3626943005181</v>
      </c>
      <c r="AA157" s="47" t="n">
        <v>9.03490759753593</v>
      </c>
      <c r="AB157" s="47" t="n">
        <v>5.44554455445545</v>
      </c>
      <c r="AC157" s="47" t="n">
        <v>8.3080040526849</v>
      </c>
      <c r="AD157" s="47"/>
      <c r="AE157" s="47"/>
      <c r="AF157" s="48"/>
    </row>
    <row r="158" s="17" customFormat="true" ht="12" hidden="false" customHeight="false" outlineLevel="0" collapsed="false">
      <c r="A158" s="49"/>
      <c r="B158" s="43"/>
      <c r="C158" s="44"/>
      <c r="D158" s="44" t="s">
        <v>35</v>
      </c>
      <c r="E158" s="50" t="n">
        <v>16.4562211981566</v>
      </c>
      <c r="F158" s="48"/>
      <c r="G158" s="47" t="n">
        <v>19.7349729463846</v>
      </c>
      <c r="H158" s="47" t="n">
        <v>16.3057067180351</v>
      </c>
      <c r="I158" s="47" t="n">
        <v>10.4276312718786</v>
      </c>
      <c r="J158" s="47" t="n">
        <v>12.4493735498839</v>
      </c>
      <c r="K158" s="47" t="n">
        <v>14.9572167371885</v>
      </c>
      <c r="L158" s="47" t="n">
        <v>14.466347075743</v>
      </c>
      <c r="M158" s="47" t="n">
        <v>15.8990347490347</v>
      </c>
      <c r="N158" s="47" t="n">
        <v>24.1878042901903</v>
      </c>
      <c r="O158" s="47" t="n">
        <v>22.1842863784286</v>
      </c>
      <c r="P158" s="48" t="n">
        <v>25.7846972721224</v>
      </c>
      <c r="Q158" s="47" t="n">
        <v>12.892561983471</v>
      </c>
      <c r="R158" s="47" t="n">
        <v>8.86630802948793</v>
      </c>
      <c r="S158" s="47" t="n">
        <v>16.0493827160493</v>
      </c>
      <c r="T158" s="47" t="n">
        <v>18.6651583710407</v>
      </c>
      <c r="U158" s="47" t="n">
        <v>22.5173210161662</v>
      </c>
      <c r="V158" s="47" t="n">
        <v>21.4205186020293</v>
      </c>
      <c r="W158" s="47" t="n">
        <v>18.8826815642458</v>
      </c>
      <c r="X158" s="47" t="n">
        <v>24.2562929061784</v>
      </c>
      <c r="Y158" s="47" t="n">
        <v>24.3458475540386</v>
      </c>
      <c r="Z158" s="47" t="n">
        <v>16.967126193001</v>
      </c>
      <c r="AA158" s="47" t="n">
        <v>12.993762993763</v>
      </c>
      <c r="AB158" s="47" t="n">
        <v>2.31213872832371</v>
      </c>
      <c r="AC158" s="47" t="n">
        <v>8.61538461538462</v>
      </c>
      <c r="AD158" s="47"/>
      <c r="AE158" s="47"/>
      <c r="AF158" s="48"/>
    </row>
    <row r="159" s="17" customFormat="true" ht="12" hidden="false" customHeight="false" outlineLevel="0" collapsed="false">
      <c r="A159" s="49"/>
      <c r="B159" s="51" t="s">
        <v>132</v>
      </c>
      <c r="C159" s="52" t="s">
        <v>133</v>
      </c>
      <c r="D159" s="52" t="s">
        <v>34</v>
      </c>
      <c r="E159" s="53" t="n">
        <v>1.78006686545585</v>
      </c>
      <c r="F159" s="54" t="n">
        <v>5.78835227272727</v>
      </c>
      <c r="G159" s="55" t="n">
        <v>0.65573770491802</v>
      </c>
      <c r="H159" s="55" t="n">
        <v>0.35319688462234</v>
      </c>
      <c r="I159" s="55" t="n">
        <v>0.24341868012981</v>
      </c>
      <c r="J159" s="55" t="n">
        <v>-0.08969414297245</v>
      </c>
      <c r="K159" s="55" t="n">
        <v>0.93778178539224</v>
      </c>
      <c r="L159" s="55" t="n">
        <v>1.55304740406319</v>
      </c>
      <c r="M159" s="55" t="n">
        <v>2.20694645441388</v>
      </c>
      <c r="N159" s="55" t="n">
        <v>2.20375722543352</v>
      </c>
      <c r="O159" s="55" t="n">
        <v>2.79909706546274</v>
      </c>
      <c r="P159" s="54" t="n">
        <v>3.08692120227456</v>
      </c>
      <c r="Q159" s="55" t="n">
        <v>3.48479362780592</v>
      </c>
      <c r="R159" s="55" t="n">
        <v>3.92724640304043</v>
      </c>
      <c r="S159" s="55" t="n">
        <v>4.15309446254072</v>
      </c>
      <c r="T159" s="55" t="n">
        <v>4.81905965165599</v>
      </c>
      <c r="U159" s="55" t="n">
        <v>5.54906016728123</v>
      </c>
      <c r="V159" s="55" t="n">
        <v>5.5211419337463</v>
      </c>
      <c r="W159" s="55" t="n">
        <v>5.39574772199394</v>
      </c>
      <c r="X159" s="55" t="n">
        <v>5.69929759046857</v>
      </c>
      <c r="Y159" s="55" t="n">
        <v>5.78761061946903</v>
      </c>
      <c r="Z159" s="55" t="n">
        <v>6.26546482856133</v>
      </c>
      <c r="AA159" s="55" t="n">
        <v>6.21870882740449</v>
      </c>
      <c r="AB159" s="55" t="n">
        <v>6.53182733560984</v>
      </c>
      <c r="AC159" s="55" t="n">
        <v>6.75238345141258</v>
      </c>
      <c r="AD159" s="55" t="n">
        <v>6.65215498476274</v>
      </c>
      <c r="AE159" s="55" t="n">
        <v>6.52419424897924</v>
      </c>
      <c r="AF159" s="54" t="n">
        <v>5.49289711579853</v>
      </c>
    </row>
    <row r="160" s="17" customFormat="true" ht="12" hidden="false" customHeight="false" outlineLevel="0" collapsed="false">
      <c r="A160" s="49"/>
      <c r="B160" s="51"/>
      <c r="C160" s="52"/>
      <c r="D160" s="52" t="s">
        <v>35</v>
      </c>
      <c r="E160" s="53" t="n">
        <v>2.50430995372471</v>
      </c>
      <c r="F160" s="54" t="n">
        <v>9.16172435159776</v>
      </c>
      <c r="G160" s="55" t="n">
        <v>0.8261428309161</v>
      </c>
      <c r="H160" s="55" t="n">
        <v>0.16332456219944</v>
      </c>
      <c r="I160" s="55" t="n">
        <v>0.05412231643514</v>
      </c>
      <c r="J160" s="55" t="n">
        <v>-0.57239960647527</v>
      </c>
      <c r="K160" s="55" t="n">
        <v>1.01930362619519</v>
      </c>
      <c r="L160" s="55" t="n">
        <v>1.70012660517272</v>
      </c>
      <c r="M160" s="55" t="n">
        <v>3.17821692013477</v>
      </c>
      <c r="N160" s="55" t="n">
        <v>3.2475211498226</v>
      </c>
      <c r="O160" s="55" t="n">
        <v>4.41898527004909</v>
      </c>
      <c r="P160" s="54" t="n">
        <v>4.69713456655784</v>
      </c>
      <c r="Q160" s="55" t="n">
        <v>5.37016776075855</v>
      </c>
      <c r="R160" s="55" t="n">
        <v>6.03904397007844</v>
      </c>
      <c r="S160" s="55" t="n">
        <v>6.40021849963583</v>
      </c>
      <c r="T160" s="55" t="n">
        <v>7.82679590542621</v>
      </c>
      <c r="U160" s="55" t="n">
        <v>9.17778579156148</v>
      </c>
      <c r="V160" s="55" t="n">
        <v>9.17513717729603</v>
      </c>
      <c r="W160" s="55" t="n">
        <v>9.21510849182963</v>
      </c>
      <c r="X160" s="55" t="n">
        <v>9.81682375955896</v>
      </c>
      <c r="Y160" s="55" t="n">
        <v>9.72639011473962</v>
      </c>
      <c r="Z160" s="55" t="n">
        <v>10.2995594713656</v>
      </c>
      <c r="AA160" s="55" t="n">
        <v>9.47405085336119</v>
      </c>
      <c r="AB160" s="55" t="n">
        <v>9.45782089035164</v>
      </c>
      <c r="AC160" s="55" t="n">
        <v>9.48342995587091</v>
      </c>
      <c r="AD160" s="55" t="n">
        <v>9.66104611149346</v>
      </c>
      <c r="AE160" s="55" t="n">
        <v>10.0795755968169</v>
      </c>
      <c r="AF160" s="54" t="n">
        <v>8.34243468033269</v>
      </c>
    </row>
    <row r="161" s="17" customFormat="true" ht="12" hidden="false" customHeight="false" outlineLevel="0" collapsed="false">
      <c r="A161" s="49"/>
      <c r="B161" s="43" t="s">
        <v>134</v>
      </c>
      <c r="C161" s="44"/>
      <c r="D161" s="44" t="s">
        <v>34</v>
      </c>
      <c r="E161" s="50" t="n">
        <v>6.80845572755418</v>
      </c>
      <c r="F161" s="48" t="n">
        <v>9.57455067738053</v>
      </c>
      <c r="G161" s="47" t="n">
        <v>4.95697688944409</v>
      </c>
      <c r="H161" s="47" t="n">
        <v>7.67253846153848</v>
      </c>
      <c r="I161" s="47" t="n">
        <v>9.55027759845063</v>
      </c>
      <c r="J161" s="47" t="n">
        <v>11.4213524991832</v>
      </c>
      <c r="K161" s="47" t="n">
        <v>10.0732947976878</v>
      </c>
      <c r="L161" s="47" t="n">
        <v>10.520461242793</v>
      </c>
      <c r="M161" s="47" t="n">
        <v>9.09296682464455</v>
      </c>
      <c r="N161" s="47" t="n">
        <v>6.75020945319741</v>
      </c>
      <c r="O161" s="47" t="n">
        <v>2.44110344827586</v>
      </c>
      <c r="P161" s="48" t="n">
        <v>-1.09985327313768</v>
      </c>
      <c r="Q161" s="47" t="n">
        <v>5.74532300357569</v>
      </c>
      <c r="R161" s="47" t="n">
        <v>6.276</v>
      </c>
      <c r="S161" s="47" t="n">
        <v>7.68280533970911</v>
      </c>
      <c r="T161" s="47" t="n">
        <v>7.70281044448873</v>
      </c>
      <c r="U161" s="47" t="n">
        <v>7.6541383052185</v>
      </c>
      <c r="V161" s="47" t="n">
        <v>8.10837341710022</v>
      </c>
      <c r="W161" s="47" t="n">
        <v>8.87868724360226</v>
      </c>
      <c r="X161" s="47" t="n">
        <v>9.85833495051426</v>
      </c>
      <c r="Y161" s="47" t="n">
        <v>11.6648889750799</v>
      </c>
      <c r="Z161" s="47" t="n">
        <v>12.313609983432</v>
      </c>
      <c r="AA161" s="47" t="n">
        <v>12.0470438652256</v>
      </c>
      <c r="AB161" s="47" t="n">
        <v>11.7547043652688</v>
      </c>
      <c r="AC161" s="47" t="n">
        <v>9.19168286194079</v>
      </c>
      <c r="AD161" s="47" t="n">
        <v>7.92841281192366</v>
      </c>
      <c r="AE161" s="47"/>
      <c r="AF161" s="48"/>
    </row>
    <row r="162" s="17" customFormat="true" ht="12" hidden="false" customHeight="false" outlineLevel="0" collapsed="false">
      <c r="A162" s="49"/>
      <c r="B162" s="43"/>
      <c r="C162" s="44"/>
      <c r="D162" s="44" t="s">
        <v>35</v>
      </c>
      <c r="E162" s="50" t="n">
        <v>9.27515530461266</v>
      </c>
      <c r="F162" s="48" t="n">
        <v>17.9617224880382</v>
      </c>
      <c r="G162" s="47" t="n">
        <v>4.27857813547958</v>
      </c>
      <c r="H162" s="47" t="n">
        <v>9.2186490661424</v>
      </c>
      <c r="I162" s="47" t="n">
        <v>11.8312752059074</v>
      </c>
      <c r="J162" s="47" t="n">
        <v>16.3373366612832</v>
      </c>
      <c r="K162" s="47" t="n">
        <v>14.737780333525</v>
      </c>
      <c r="L162" s="47" t="n">
        <v>15.9327981651376</v>
      </c>
      <c r="M162" s="47" t="n">
        <v>13.9532122236304</v>
      </c>
      <c r="N162" s="47" t="n">
        <v>11.0171272974812</v>
      </c>
      <c r="O162" s="47" t="n">
        <v>4.04372233400402</v>
      </c>
      <c r="P162" s="48" t="n">
        <v>-2.95949895615865</v>
      </c>
      <c r="Q162" s="47" t="n">
        <v>7.02619469026551</v>
      </c>
      <c r="R162" s="47" t="n">
        <v>10.084</v>
      </c>
      <c r="S162" s="47" t="n">
        <v>12.5983230185665</v>
      </c>
      <c r="T162" s="47" t="n">
        <v>13.8069343976053</v>
      </c>
      <c r="U162" s="47" t="n">
        <v>14.2633321508809</v>
      </c>
      <c r="V162" s="47" t="n">
        <v>14.7390069532856</v>
      </c>
      <c r="W162" s="47" t="n">
        <v>15.5663587749149</v>
      </c>
      <c r="X162" s="47" t="n">
        <v>16.2156975628478</v>
      </c>
      <c r="Y162" s="47" t="n">
        <v>18.819287276075</v>
      </c>
      <c r="Z162" s="47" t="n">
        <v>21.4788732394366</v>
      </c>
      <c r="AA162" s="47" t="n">
        <v>21.5170046333639</v>
      </c>
      <c r="AB162" s="47" t="n">
        <v>21.735299573363</v>
      </c>
      <c r="AC162" s="47" t="n">
        <v>21.4510289197488</v>
      </c>
      <c r="AD162" s="47" t="n">
        <v>22.0904036917263</v>
      </c>
      <c r="AE162" s="47"/>
      <c r="AF162" s="48"/>
    </row>
    <row r="163" s="17" customFormat="true" ht="12" hidden="false" customHeight="false" outlineLevel="0" collapsed="false">
      <c r="A163" s="49"/>
      <c r="B163" s="51" t="s">
        <v>135</v>
      </c>
      <c r="C163" s="52" t="s">
        <v>136</v>
      </c>
      <c r="D163" s="52" t="s">
        <v>34</v>
      </c>
      <c r="E163" s="53" t="n">
        <v>6.91169878978038</v>
      </c>
      <c r="F163" s="54" t="n">
        <v>10.0620493040415</v>
      </c>
      <c r="G163" s="55" t="n">
        <v>4.29286039108686</v>
      </c>
      <c r="H163" s="55" t="n">
        <v>4.94967978042086</v>
      </c>
      <c r="I163" s="55" t="n">
        <v>3.92138939670932</v>
      </c>
      <c r="J163" s="55" t="n">
        <v>4.97262773722628</v>
      </c>
      <c r="K163" s="55" t="n">
        <v>8.50948509485095</v>
      </c>
      <c r="L163" s="55" t="n">
        <v>7.20323741007193</v>
      </c>
      <c r="M163" s="55" t="n">
        <v>6.97591436217663</v>
      </c>
      <c r="N163" s="55" t="n">
        <v>8.83720930232559</v>
      </c>
      <c r="O163" s="55" t="n">
        <v>6.77220756376429</v>
      </c>
      <c r="P163" s="54" t="n">
        <v>9.18439716312057</v>
      </c>
      <c r="Q163" s="55" t="n">
        <v>8.75109938434476</v>
      </c>
      <c r="R163" s="55" t="n">
        <v>8.33770778652668</v>
      </c>
      <c r="S163" s="55" t="n">
        <v>9.40961018575041</v>
      </c>
      <c r="T163" s="55" t="n">
        <v>10.086304594194</v>
      </c>
      <c r="U163" s="55" t="n">
        <v>11.6193156829976</v>
      </c>
      <c r="V163" s="55" t="n">
        <v>10.1781833985223</v>
      </c>
      <c r="W163" s="55" t="n">
        <v>9.39893439893439</v>
      </c>
      <c r="X163" s="55" t="n">
        <v>10.9470681989765</v>
      </c>
      <c r="Y163" s="55" t="n">
        <v>10.4903268845897</v>
      </c>
      <c r="Z163" s="55" t="n">
        <v>10.1331360946745</v>
      </c>
      <c r="AA163" s="55" t="n">
        <v>11.5897858319604</v>
      </c>
      <c r="AB163" s="55" t="n">
        <v>9.64598895745371</v>
      </c>
      <c r="AC163" s="55" t="n">
        <v>8.72624342903357</v>
      </c>
      <c r="AD163" s="55" t="n">
        <v>8.72971008640878</v>
      </c>
      <c r="AE163" s="55" t="n">
        <v>6.99824645305278</v>
      </c>
      <c r="AF163" s="54" t="n">
        <v>5.32150776053214</v>
      </c>
    </row>
    <row r="164" s="17" customFormat="true" ht="12" hidden="false" customHeight="false" outlineLevel="0" collapsed="false">
      <c r="A164" s="49"/>
      <c r="B164" s="51"/>
      <c r="C164" s="52"/>
      <c r="D164" s="52" t="s">
        <v>35</v>
      </c>
      <c r="E164" s="53" t="n">
        <v>7.44773519163764</v>
      </c>
      <c r="F164" s="54" t="n">
        <v>14.7061207944872</v>
      </c>
      <c r="G164" s="55" t="n">
        <v>4.25812115891132</v>
      </c>
      <c r="H164" s="55" t="n">
        <v>5.7613535173642</v>
      </c>
      <c r="I164" s="55" t="n">
        <v>3.76888888888888</v>
      </c>
      <c r="J164" s="55" t="n">
        <v>6.10516934046345</v>
      </c>
      <c r="K164" s="55" t="n">
        <v>9.16151809355693</v>
      </c>
      <c r="L164" s="55" t="n">
        <v>6.32688927943761</v>
      </c>
      <c r="M164" s="55" t="n">
        <v>6.04671280276818</v>
      </c>
      <c r="N164" s="55" t="n">
        <v>9.48695652173912</v>
      </c>
      <c r="O164" s="55" t="n">
        <v>7.29752770673486</v>
      </c>
      <c r="P164" s="54" t="n">
        <v>11.0967184801381</v>
      </c>
      <c r="Q164" s="55" t="n">
        <v>10.289608177172</v>
      </c>
      <c r="R164" s="55" t="n">
        <v>9.50210970464134</v>
      </c>
      <c r="S164" s="55" t="n">
        <v>11.1073684210526</v>
      </c>
      <c r="T164" s="55" t="n">
        <v>12.5199966321461</v>
      </c>
      <c r="U164" s="55" t="n">
        <v>15.3674832962138</v>
      </c>
      <c r="V164" s="55" t="n">
        <v>12.6081478370432</v>
      </c>
      <c r="W164" s="55" t="n">
        <v>14.6426261319534</v>
      </c>
      <c r="X164" s="55" t="n">
        <v>18.0578512396694</v>
      </c>
      <c r="Y164" s="55" t="n">
        <v>16.8039807488375</v>
      </c>
      <c r="Z164" s="55" t="n">
        <v>15.2489873719323</v>
      </c>
      <c r="AA164" s="55" t="n">
        <v>17.376450023836</v>
      </c>
      <c r="AB164" s="55" t="n">
        <v>14.7609794014768</v>
      </c>
      <c r="AC164" s="55" t="n">
        <v>13.4151992585727</v>
      </c>
      <c r="AD164" s="55" t="n">
        <v>14.3264488286066</v>
      </c>
      <c r="AE164" s="55" t="n">
        <v>11.8766105805669</v>
      </c>
      <c r="AF164" s="54" t="n">
        <v>10.3038012571086</v>
      </c>
    </row>
    <row r="165" s="17" customFormat="true" ht="12" hidden="false" customHeight="false" outlineLevel="0" collapsed="false">
      <c r="A165" s="49"/>
      <c r="B165" s="43" t="s">
        <v>137</v>
      </c>
      <c r="C165" s="44"/>
      <c r="D165" s="44" t="s">
        <v>34</v>
      </c>
      <c r="E165" s="50" t="n">
        <v>7.93131643499591</v>
      </c>
      <c r="F165" s="48" t="n">
        <v>12.0454545454545</v>
      </c>
      <c r="G165" s="47" t="n">
        <v>8.62510674637064</v>
      </c>
      <c r="H165" s="47" t="n">
        <v>8.41121495327102</v>
      </c>
      <c r="I165" s="47" t="n">
        <v>8.0168776371308</v>
      </c>
      <c r="J165" s="47" t="n">
        <v>8.38222967309305</v>
      </c>
      <c r="K165" s="47" t="n">
        <v>7.87728026533996</v>
      </c>
      <c r="L165" s="47" t="n">
        <v>7.3070607553366</v>
      </c>
      <c r="M165" s="47" t="n">
        <v>7.94809407948093</v>
      </c>
      <c r="N165" s="47" t="n">
        <v>7.9032258064516</v>
      </c>
      <c r="O165" s="47" t="n">
        <v>7.27418065547562</v>
      </c>
      <c r="P165" s="48" t="n">
        <v>7.28424386381631</v>
      </c>
      <c r="Q165" s="47" t="n">
        <v>8.1230283911672</v>
      </c>
      <c r="R165" s="47" t="n">
        <v>7.61979575805184</v>
      </c>
      <c r="S165" s="47" t="n">
        <v>9.98427672955974</v>
      </c>
      <c r="T165" s="47" t="n">
        <v>9.40438871473354</v>
      </c>
      <c r="U165" s="47" t="n">
        <v>9.765625</v>
      </c>
      <c r="V165" s="47" t="n">
        <v>9.28074245939675</v>
      </c>
      <c r="W165" s="47" t="n">
        <v>9.99231360491931</v>
      </c>
      <c r="X165" s="47" t="n">
        <v>11.3236419280795</v>
      </c>
      <c r="Y165" s="47" t="n">
        <v>11.8707738542449</v>
      </c>
      <c r="Z165" s="47" t="n">
        <v>13.4529147982062</v>
      </c>
      <c r="AA165" s="47" t="n">
        <v>14.7540983606557</v>
      </c>
      <c r="AB165" s="47" t="n">
        <v>15.350553505535</v>
      </c>
      <c r="AC165" s="47" t="n">
        <v>14.2961342086068</v>
      </c>
      <c r="AD165" s="47" t="n">
        <v>14.4525547445255</v>
      </c>
      <c r="AE165" s="47"/>
      <c r="AF165" s="48"/>
    </row>
    <row r="166" s="17" customFormat="true" ht="12" hidden="false" customHeight="false" outlineLevel="0" collapsed="false">
      <c r="A166" s="49"/>
      <c r="B166" s="43"/>
      <c r="C166" s="44"/>
      <c r="D166" s="44" t="s">
        <v>35</v>
      </c>
      <c r="E166" s="50" t="n">
        <v>17.4311926605504</v>
      </c>
      <c r="F166" s="48" t="n">
        <v>25.9191176470588</v>
      </c>
      <c r="G166" s="47" t="n">
        <v>20.8659049909801</v>
      </c>
      <c r="H166" s="47" t="n">
        <v>19.693396226415</v>
      </c>
      <c r="I166" s="47" t="n">
        <v>18.8078703703703</v>
      </c>
      <c r="J166" s="47" t="n">
        <v>18.8908145580589</v>
      </c>
      <c r="K166" s="47" t="n">
        <v>17.252931323283</v>
      </c>
      <c r="L166" s="47" t="n">
        <v>14.6932185145317</v>
      </c>
      <c r="M166" s="47" t="n">
        <v>17.1657754010695</v>
      </c>
      <c r="N166" s="47" t="n">
        <v>16.7190775681341</v>
      </c>
      <c r="O166" s="47" t="n">
        <v>13.9817629179331</v>
      </c>
      <c r="P166" s="48" t="n">
        <v>16.5318503538928</v>
      </c>
      <c r="Q166" s="47" t="n">
        <v>18.7250996015936</v>
      </c>
      <c r="R166" s="47" t="n">
        <v>16.7649950835791</v>
      </c>
      <c r="S166" s="47" t="n">
        <v>20.7462686567164</v>
      </c>
      <c r="T166" s="47" t="n">
        <v>18.7684729064039</v>
      </c>
      <c r="U166" s="47" t="n">
        <v>19.7272284461763</v>
      </c>
      <c r="V166" s="47" t="n">
        <v>19.533527696793</v>
      </c>
      <c r="W166" s="47" t="n">
        <v>21.8095238095238</v>
      </c>
      <c r="X166" s="47" t="n">
        <v>23.0877522290004</v>
      </c>
      <c r="Y166" s="47" t="n">
        <v>25.330899132816</v>
      </c>
      <c r="Z166" s="47" t="n">
        <v>30.2200269420745</v>
      </c>
      <c r="AA166" s="47" t="n">
        <v>34.6222222222222</v>
      </c>
      <c r="AB166" s="47" t="n">
        <v>33.4056399132321</v>
      </c>
      <c r="AC166" s="47" t="n">
        <v>29.7818791946308</v>
      </c>
      <c r="AD166" s="47" t="n">
        <v>30.6105263157894</v>
      </c>
      <c r="AE166" s="47"/>
      <c r="AF166" s="48"/>
    </row>
    <row r="167" s="17" customFormat="true" ht="12" hidden="false" customHeight="false" outlineLevel="0" collapsed="false">
      <c r="A167" s="49"/>
      <c r="B167" s="51" t="s">
        <v>138</v>
      </c>
      <c r="C167" s="72" t="s">
        <v>139</v>
      </c>
      <c r="D167" s="52" t="s">
        <v>34</v>
      </c>
      <c r="E167" s="53" t="n">
        <v>2.8482142857143</v>
      </c>
      <c r="F167" s="54" t="n">
        <v>3.83810323041159</v>
      </c>
      <c r="G167" s="55" t="n">
        <v>2.07564296520422</v>
      </c>
      <c r="H167" s="55" t="n">
        <v>2.41519879214896</v>
      </c>
      <c r="I167" s="55" t="n">
        <v>2.77877877877877</v>
      </c>
      <c r="J167" s="55" t="n">
        <v>2.57369727047146</v>
      </c>
      <c r="K167" s="55" t="n">
        <v>2.69086419753086</v>
      </c>
      <c r="L167" s="55" t="n">
        <v>2.68703794972892</v>
      </c>
      <c r="M167" s="55" t="n">
        <v>2.35823095823095</v>
      </c>
      <c r="N167" s="55" t="n">
        <v>1.97008337420303</v>
      </c>
      <c r="O167" s="55" t="n">
        <v>2.75505174963035</v>
      </c>
      <c r="P167" s="54" t="n">
        <v>3.53617443012884</v>
      </c>
      <c r="Q167" s="55" t="n">
        <v>4.30620347394539</v>
      </c>
      <c r="R167" s="55" t="n">
        <v>4.08126858275519</v>
      </c>
      <c r="S167" s="55" t="n">
        <v>4.28029404790136</v>
      </c>
      <c r="T167" s="55" t="n">
        <v>4.02655541304872</v>
      </c>
      <c r="U167" s="55" t="n">
        <v>3.9814562312517</v>
      </c>
      <c r="V167" s="55" t="n">
        <v>3.9368897748275</v>
      </c>
      <c r="W167" s="55" t="n">
        <v>4.17554304180351</v>
      </c>
      <c r="X167" s="55" t="n">
        <v>5.02179004761173</v>
      </c>
      <c r="Y167" s="55" t="n">
        <v>5.60012290025396</v>
      </c>
      <c r="Z167" s="55" t="n">
        <v>5.37185511526234</v>
      </c>
      <c r="AA167" s="55" t="n">
        <v>4.93692743057221</v>
      </c>
      <c r="AB167" s="55" t="n">
        <v>3.65518627713749</v>
      </c>
      <c r="AC167" s="55" t="n">
        <v>1.06957469180739</v>
      </c>
      <c r="AD167" s="55" t="n">
        <v>0.0914129006456</v>
      </c>
      <c r="AE167" s="55" t="n">
        <v>0.02984650369527</v>
      </c>
      <c r="AF167" s="54"/>
    </row>
    <row r="168" s="17" customFormat="true" ht="12" hidden="false" customHeight="false" outlineLevel="0" collapsed="false">
      <c r="A168" s="49"/>
      <c r="B168" s="51"/>
      <c r="C168" s="52"/>
      <c r="D168" s="52" t="s">
        <v>35</v>
      </c>
      <c r="E168" s="53" t="n">
        <v>3.95286885245902</v>
      </c>
      <c r="F168" s="54" t="n">
        <v>5.51656843225768</v>
      </c>
      <c r="G168" s="55" t="n">
        <v>2.42761463163318</v>
      </c>
      <c r="H168" s="55" t="n">
        <v>3.09278350515464</v>
      </c>
      <c r="I168" s="55" t="n">
        <v>3.30051546391752</v>
      </c>
      <c r="J168" s="55" t="n">
        <v>3.67578729994838</v>
      </c>
      <c r="K168" s="55" t="n">
        <v>3.90885684860968</v>
      </c>
      <c r="L168" s="55" t="n">
        <v>4.08277634961439</v>
      </c>
      <c r="M168" s="55" t="n">
        <v>4.16461538461539</v>
      </c>
      <c r="N168" s="55" t="n">
        <v>4.28900255754475</v>
      </c>
      <c r="O168" s="55" t="n">
        <v>4.45514780835883</v>
      </c>
      <c r="P168" s="54" t="n">
        <v>4.41197361745306</v>
      </c>
      <c r="Q168" s="55" t="n">
        <v>4.81554878048779</v>
      </c>
      <c r="R168" s="55" t="n">
        <v>4.92588832487309</v>
      </c>
      <c r="S168" s="55" t="n">
        <v>4.93229784922438</v>
      </c>
      <c r="T168" s="55" t="n">
        <v>4.583</v>
      </c>
      <c r="U168" s="55" t="n">
        <v>4.4819688328019</v>
      </c>
      <c r="V168" s="55" t="n">
        <v>5.12000796733393</v>
      </c>
      <c r="W168" s="55" t="n">
        <v>5.08595527055221</v>
      </c>
      <c r="X168" s="55" t="n">
        <v>5.33587563784016</v>
      </c>
      <c r="Y168" s="55" t="n">
        <v>5.99544114099477</v>
      </c>
      <c r="Z168" s="55" t="n">
        <v>6.14905461412071</v>
      </c>
      <c r="AA168" s="55" t="n">
        <v>6.22374244294698</v>
      </c>
      <c r="AB168" s="55" t="n">
        <v>6.28875196796828</v>
      </c>
      <c r="AC168" s="55" t="n">
        <v>6.04623879540618</v>
      </c>
      <c r="AD168" s="55" t="n">
        <v>5.8542650359935</v>
      </c>
      <c r="AE168" s="55" t="n">
        <v>5.30011791887566</v>
      </c>
      <c r="AF168" s="54"/>
    </row>
    <row r="169" s="17" customFormat="true" ht="12" hidden="false" customHeight="false" outlineLevel="0" collapsed="false">
      <c r="A169" s="49"/>
      <c r="B169" s="43" t="s">
        <v>140</v>
      </c>
      <c r="C169" s="44" t="s">
        <v>141</v>
      </c>
      <c r="D169" s="44" t="s">
        <v>34</v>
      </c>
      <c r="E169" s="50" t="n">
        <v>8.11496962553267</v>
      </c>
      <c r="F169" s="48"/>
      <c r="G169" s="47" t="n">
        <v>6.80684414191803</v>
      </c>
      <c r="H169" s="47" t="n">
        <v>6.74786958132643</v>
      </c>
      <c r="I169" s="47" t="n">
        <v>7.36346429066062</v>
      </c>
      <c r="J169" s="47" t="n">
        <v>8.1105906126573</v>
      </c>
      <c r="K169" s="47" t="n">
        <v>8.2515631418009</v>
      </c>
      <c r="L169" s="47" t="n">
        <v>8.05240889859422</v>
      </c>
      <c r="M169" s="47" t="n">
        <v>8.02508119812342</v>
      </c>
      <c r="N169" s="47" t="n">
        <v>9.03191156066777</v>
      </c>
      <c r="O169" s="47" t="n">
        <v>8.89907848461916</v>
      </c>
      <c r="P169" s="48" t="n">
        <v>8.86787402979749</v>
      </c>
      <c r="Q169" s="47" t="n">
        <v>8.57932756621778</v>
      </c>
      <c r="R169" s="47" t="n">
        <v>8.50288760550866</v>
      </c>
      <c r="S169" s="47" t="n">
        <v>7.44248985115019</v>
      </c>
      <c r="T169" s="47" t="n">
        <v>7.76606360362705</v>
      </c>
      <c r="U169" s="47" t="n">
        <v>8.02803577571378</v>
      </c>
      <c r="V169" s="47" t="n">
        <v>7.07731520815633</v>
      </c>
      <c r="W169" s="47" t="n">
        <v>7.19676208946413</v>
      </c>
      <c r="X169" s="47" t="n">
        <v>8.42490842490843</v>
      </c>
      <c r="Y169" s="47" t="n">
        <v>8.01770576690192</v>
      </c>
      <c r="Z169" s="47" t="n">
        <v>7.26160666639299</v>
      </c>
      <c r="AA169" s="47" t="n">
        <v>7.46055105878505</v>
      </c>
      <c r="AB169" s="47" t="n">
        <v>8.0635909202655</v>
      </c>
      <c r="AC169" s="47" t="n">
        <v>8.51334702258728</v>
      </c>
      <c r="AD169" s="47"/>
      <c r="AE169" s="47"/>
      <c r="AF169" s="48"/>
    </row>
    <row r="170" s="17" customFormat="true" ht="12" hidden="false" customHeight="false" outlineLevel="0" collapsed="false">
      <c r="A170" s="49"/>
      <c r="B170" s="43"/>
      <c r="C170" s="44"/>
      <c r="D170" s="44" t="s">
        <v>35</v>
      </c>
      <c r="E170" s="50" t="n">
        <v>15.0710093633797</v>
      </c>
      <c r="F170" s="48"/>
      <c r="G170" s="47" t="n">
        <v>9.57293554533203</v>
      </c>
      <c r="H170" s="47" t="n">
        <v>9.9553345305521</v>
      </c>
      <c r="I170" s="47" t="n">
        <v>11.2074900178989</v>
      </c>
      <c r="J170" s="47" t="n">
        <v>13.264888929269</v>
      </c>
      <c r="K170" s="47" t="n">
        <v>14.6946738045549</v>
      </c>
      <c r="L170" s="47" t="n">
        <v>14.9655859445752</v>
      </c>
      <c r="M170" s="47" t="n">
        <v>14.3707482993197</v>
      </c>
      <c r="N170" s="47" t="n">
        <v>17.4001865257361</v>
      </c>
      <c r="O170" s="47" t="n">
        <v>17.7521284999561</v>
      </c>
      <c r="P170" s="48" t="n">
        <v>20.2374693305292</v>
      </c>
      <c r="Q170" s="47" t="n">
        <v>18.4187738136473</v>
      </c>
      <c r="R170" s="47" t="n">
        <v>18.1295150754855</v>
      </c>
      <c r="S170" s="47" t="n">
        <v>16.7267483777938</v>
      </c>
      <c r="T170" s="47" t="n">
        <v>16.7343691109342</v>
      </c>
      <c r="U170" s="47" t="n">
        <v>17.5106268829185</v>
      </c>
      <c r="V170" s="47" t="n">
        <v>14.6913728793165</v>
      </c>
      <c r="W170" s="47" t="n">
        <v>14.4179423282306</v>
      </c>
      <c r="X170" s="47" t="n">
        <v>15.8730158730158</v>
      </c>
      <c r="Y170" s="47" t="n">
        <v>15.1007630600665</v>
      </c>
      <c r="Z170" s="47" t="n">
        <v>13.6145261963306</v>
      </c>
      <c r="AA170" s="47" t="n">
        <v>12.7464500018635</v>
      </c>
      <c r="AB170" s="47" t="n">
        <v>9.21182086506577</v>
      </c>
      <c r="AC170" s="47" t="n">
        <v>8.78610603290674</v>
      </c>
      <c r="AD170" s="47"/>
      <c r="AE170" s="47"/>
      <c r="AF170" s="48"/>
    </row>
    <row r="171" s="17" customFormat="true" ht="12" hidden="false" customHeight="false" outlineLevel="0" collapsed="false">
      <c r="A171" s="56"/>
      <c r="B171" s="51" t="s">
        <v>142</v>
      </c>
      <c r="C171" s="52" t="s">
        <v>143</v>
      </c>
      <c r="D171" s="52" t="s">
        <v>34</v>
      </c>
      <c r="E171" s="53" t="n">
        <v>18.6834188639178</v>
      </c>
      <c r="F171" s="54" t="n">
        <v>31.4442968330649</v>
      </c>
      <c r="G171" s="55" t="n">
        <v>18.3691959229898</v>
      </c>
      <c r="H171" s="55" t="n">
        <v>20.4243227884069</v>
      </c>
      <c r="I171" s="55" t="n">
        <v>18.4569175896376</v>
      </c>
      <c r="J171" s="55" t="n">
        <v>19.3880597014925</v>
      </c>
      <c r="K171" s="55" t="n">
        <v>19.519001285111</v>
      </c>
      <c r="L171" s="55" t="n">
        <v>19.4160057678442</v>
      </c>
      <c r="M171" s="55" t="n">
        <v>17.1994367188875</v>
      </c>
      <c r="N171" s="55" t="n">
        <v>15.899069927661</v>
      </c>
      <c r="O171" s="55" t="n">
        <v>15.2484787018255</v>
      </c>
      <c r="P171" s="54" t="n">
        <v>17.1979865771812</v>
      </c>
      <c r="Q171" s="55" t="n">
        <v>20.7187810533289</v>
      </c>
      <c r="R171" s="55" t="n">
        <v>22.4426736054642</v>
      </c>
      <c r="S171" s="55" t="n">
        <v>24.1386975379512</v>
      </c>
      <c r="T171" s="55" t="n">
        <v>25.3017366136034</v>
      </c>
      <c r="U171" s="55" t="n">
        <v>29.0985705682862</v>
      </c>
      <c r="V171" s="55" t="n">
        <v>29.303209776222</v>
      </c>
      <c r="W171" s="55" t="n">
        <v>31.4932413750729</v>
      </c>
      <c r="X171" s="55" t="n">
        <v>32.1654742498339</v>
      </c>
      <c r="Y171" s="55" t="n">
        <v>33.6609242877097</v>
      </c>
      <c r="Z171" s="55" t="n">
        <v>34.4883862626502</v>
      </c>
      <c r="AA171" s="55" t="n">
        <v>36.0456432143852</v>
      </c>
      <c r="AB171" s="55" t="n">
        <v>35.597451682176</v>
      </c>
      <c r="AC171" s="55" t="n">
        <v>32.7310330635203</v>
      </c>
      <c r="AD171" s="55" t="n">
        <v>31.9</v>
      </c>
      <c r="AE171" s="55"/>
      <c r="AF171" s="54"/>
    </row>
    <row r="172" s="17" customFormat="true" ht="15.75" hidden="false" customHeight="false" outlineLevel="0" collapsed="false">
      <c r="A172" s="12" t="s">
        <v>73</v>
      </c>
      <c r="B172" s="13"/>
      <c r="C172" s="14"/>
      <c r="D172" s="14"/>
      <c r="E172" s="14"/>
      <c r="F172" s="14"/>
      <c r="G172" s="14"/>
      <c r="H172" s="14"/>
      <c r="I172" s="14"/>
      <c r="J172" s="14"/>
      <c r="K172" s="14"/>
      <c r="L172" s="14"/>
      <c r="M172" s="14"/>
      <c r="N172" s="14"/>
      <c r="O172" s="15"/>
      <c r="P172" s="16"/>
      <c r="Q172" s="14"/>
      <c r="R172" s="14"/>
      <c r="S172" s="14"/>
      <c r="T172" s="14"/>
      <c r="U172" s="14"/>
      <c r="V172" s="14"/>
      <c r="W172" s="14"/>
      <c r="X172" s="14"/>
      <c r="Y172" s="14"/>
      <c r="Z172" s="14"/>
      <c r="AA172" s="14"/>
      <c r="AB172" s="14"/>
      <c r="AC172" s="14"/>
      <c r="AD172" s="14"/>
      <c r="AE172" s="14"/>
      <c r="AF172" s="14"/>
    </row>
    <row r="173" s="17" customFormat="true" ht="12" hidden="false" customHeight="false" outlineLevel="0" collapsed="false">
      <c r="A173" s="57" t="s">
        <v>74</v>
      </c>
      <c r="B173" s="19"/>
      <c r="C173" s="20"/>
      <c r="D173" s="20"/>
      <c r="E173" s="20"/>
      <c r="F173" s="20"/>
      <c r="G173" s="20"/>
      <c r="H173" s="20"/>
      <c r="I173" s="20"/>
      <c r="J173" s="20"/>
      <c r="K173" s="20"/>
      <c r="L173" s="20"/>
      <c r="M173" s="20"/>
      <c r="N173" s="20"/>
      <c r="O173" s="21"/>
      <c r="P173" s="22"/>
      <c r="Q173" s="20"/>
      <c r="R173" s="20"/>
      <c r="S173" s="20"/>
      <c r="T173" s="20"/>
      <c r="U173" s="20"/>
      <c r="V173" s="20"/>
      <c r="W173" s="20"/>
      <c r="X173" s="20"/>
      <c r="Y173" s="20"/>
      <c r="Z173" s="20"/>
      <c r="AA173" s="20"/>
      <c r="AB173" s="20"/>
      <c r="AC173" s="20"/>
      <c r="AD173" s="20"/>
      <c r="AE173" s="20"/>
      <c r="AF173" s="20"/>
    </row>
    <row r="174" s="17" customFormat="true" ht="12" hidden="false" customHeight="false" outlineLevel="0" collapsed="false">
      <c r="A174" s="23"/>
      <c r="B174" s="23"/>
      <c r="C174" s="24"/>
      <c r="D174" s="24"/>
      <c r="E174" s="24"/>
      <c r="F174" s="24"/>
      <c r="G174" s="24"/>
      <c r="H174" s="24"/>
      <c r="I174" s="24"/>
      <c r="J174" s="24"/>
      <c r="K174" s="24"/>
      <c r="L174" s="24"/>
      <c r="M174" s="24"/>
      <c r="N174" s="24"/>
      <c r="O174" s="15"/>
      <c r="P174" s="15"/>
      <c r="Q174" s="24"/>
      <c r="R174" s="24"/>
      <c r="S174" s="24"/>
      <c r="T174" s="24"/>
      <c r="U174" s="24"/>
      <c r="V174" s="24"/>
      <c r="W174" s="24"/>
      <c r="X174" s="24"/>
      <c r="Y174" s="24"/>
      <c r="Z174" s="24"/>
      <c r="AA174" s="24"/>
      <c r="AB174" s="24"/>
      <c r="AC174" s="24"/>
      <c r="AD174" s="24"/>
      <c r="AE174" s="24"/>
      <c r="AF174" s="24"/>
    </row>
    <row r="175" s="17" customFormat="true" ht="12" hidden="false" customHeight="false" outlineLevel="0" collapsed="false">
      <c r="A175" s="25"/>
      <c r="B175" s="25"/>
      <c r="C175" s="26"/>
      <c r="D175" s="26"/>
      <c r="E175" s="26"/>
      <c r="F175" s="26"/>
      <c r="G175" s="26"/>
      <c r="H175" s="26"/>
      <c r="I175" s="26"/>
      <c r="J175" s="26"/>
      <c r="K175" s="26"/>
      <c r="L175" s="26"/>
      <c r="M175" s="26"/>
      <c r="N175" s="26"/>
      <c r="O175" s="27"/>
      <c r="P175" s="27"/>
      <c r="Q175" s="26"/>
      <c r="R175" s="26"/>
      <c r="S175" s="26"/>
      <c r="T175" s="26"/>
      <c r="U175" s="26"/>
      <c r="V175" s="26"/>
      <c r="W175" s="26"/>
      <c r="X175" s="26"/>
      <c r="Y175" s="26"/>
      <c r="Z175" s="26"/>
      <c r="AA175" s="26"/>
      <c r="AB175" s="26"/>
      <c r="AC175" s="26"/>
      <c r="AD175" s="26"/>
      <c r="AE175" s="26"/>
      <c r="AF175" s="26"/>
    </row>
    <row r="176" s="17" customFormat="true" ht="12.75" hidden="false" customHeight="false" outlineLevel="0" collapsed="false">
      <c r="A176" s="28"/>
      <c r="B176" s="28"/>
      <c r="C176" s="29"/>
      <c r="D176" s="29"/>
      <c r="E176" s="30" t="s">
        <v>15</v>
      </c>
      <c r="F176" s="31"/>
      <c r="G176" s="32" t="n">
        <v>2007</v>
      </c>
      <c r="H176" s="32" t="n">
        <v>2007</v>
      </c>
      <c r="I176" s="32" t="n">
        <v>2007</v>
      </c>
      <c r="J176" s="32" t="n">
        <v>2007</v>
      </c>
      <c r="K176" s="32" t="n">
        <v>2007</v>
      </c>
      <c r="L176" s="32" t="n">
        <v>2007</v>
      </c>
      <c r="M176" s="32" t="n">
        <v>2007</v>
      </c>
      <c r="N176" s="32" t="n">
        <v>2007</v>
      </c>
      <c r="O176" s="32" t="n">
        <v>2007</v>
      </c>
      <c r="P176" s="32" t="n">
        <v>2007</v>
      </c>
      <c r="Q176" s="32" t="n">
        <v>2007</v>
      </c>
      <c r="R176" s="32" t="n">
        <v>2007</v>
      </c>
      <c r="S176" s="32" t="n">
        <v>2008</v>
      </c>
      <c r="T176" s="32" t="n">
        <v>2008</v>
      </c>
      <c r="U176" s="32" t="n">
        <v>2008</v>
      </c>
      <c r="V176" s="33" t="n">
        <v>2008</v>
      </c>
      <c r="W176" s="33" t="n">
        <v>2008</v>
      </c>
      <c r="X176" s="33" t="n">
        <v>2008</v>
      </c>
      <c r="Y176" s="33" t="n">
        <v>2008</v>
      </c>
      <c r="Z176" s="33" t="n">
        <v>2008</v>
      </c>
      <c r="AA176" s="33" t="n">
        <v>2008</v>
      </c>
      <c r="AB176" s="33" t="n">
        <v>2008</v>
      </c>
      <c r="AC176" s="33" t="n">
        <v>2008</v>
      </c>
      <c r="AD176" s="33" t="n">
        <v>2008</v>
      </c>
      <c r="AE176" s="32" t="n">
        <v>2009</v>
      </c>
      <c r="AF176" s="34" t="n">
        <v>2009</v>
      </c>
    </row>
    <row r="177" s="41" customFormat="true" ht="12.75" hidden="false" customHeight="false" outlineLevel="0" collapsed="false">
      <c r="A177" s="35" t="s">
        <v>16</v>
      </c>
      <c r="B177" s="35" t="s">
        <v>17</v>
      </c>
      <c r="C177" s="36" t="s">
        <v>18</v>
      </c>
      <c r="D177" s="36" t="s">
        <v>19</v>
      </c>
      <c r="E177" s="37" t="n">
        <v>2007</v>
      </c>
      <c r="F177" s="38" t="n">
        <v>2008</v>
      </c>
      <c r="G177" s="39" t="s">
        <v>20</v>
      </c>
      <c r="H177" s="40" t="s">
        <v>21</v>
      </c>
      <c r="I177" s="39" t="s">
        <v>22</v>
      </c>
      <c r="J177" s="39" t="s">
        <v>23</v>
      </c>
      <c r="K177" s="39" t="s">
        <v>24</v>
      </c>
      <c r="L177" s="39" t="s">
        <v>25</v>
      </c>
      <c r="M177" s="39" t="s">
        <v>26</v>
      </c>
      <c r="N177" s="39" t="s">
        <v>27</v>
      </c>
      <c r="O177" s="39" t="s">
        <v>28</v>
      </c>
      <c r="P177" s="39" t="s">
        <v>29</v>
      </c>
      <c r="Q177" s="39" t="s">
        <v>30</v>
      </c>
      <c r="R177" s="39" t="s">
        <v>31</v>
      </c>
      <c r="S177" s="39" t="s">
        <v>20</v>
      </c>
      <c r="T177" s="39" t="s">
        <v>21</v>
      </c>
      <c r="U177" s="39" t="s">
        <v>22</v>
      </c>
      <c r="V177" s="39" t="s">
        <v>23</v>
      </c>
      <c r="W177" s="39" t="s">
        <v>24</v>
      </c>
      <c r="X177" s="39" t="s">
        <v>25</v>
      </c>
      <c r="Y177" s="39" t="s">
        <v>26</v>
      </c>
      <c r="Z177" s="39" t="s">
        <v>27</v>
      </c>
      <c r="AA177" s="39" t="s">
        <v>28</v>
      </c>
      <c r="AB177" s="39" t="s">
        <v>29</v>
      </c>
      <c r="AC177" s="39" t="s">
        <v>30</v>
      </c>
      <c r="AD177" s="39" t="s">
        <v>31</v>
      </c>
      <c r="AE177" s="39" t="s">
        <v>20</v>
      </c>
      <c r="AF177" s="40" t="s">
        <v>21</v>
      </c>
    </row>
    <row r="178" s="17" customFormat="true" ht="12" hidden="false" customHeight="false" outlineLevel="0" collapsed="false">
      <c r="A178" s="73" t="s">
        <v>96</v>
      </c>
      <c r="B178" s="73" t="s">
        <v>142</v>
      </c>
      <c r="C178" s="74"/>
      <c r="D178" s="74" t="s">
        <v>35</v>
      </c>
      <c r="E178" s="75" t="n">
        <v>26.8144522815603</v>
      </c>
      <c r="F178" s="76" t="n">
        <v>45.7612590524189</v>
      </c>
      <c r="G178" s="77" t="n">
        <v>31.0844892812106</v>
      </c>
      <c r="H178" s="77" t="n">
        <v>36.0150745534982</v>
      </c>
      <c r="I178" s="77" t="n">
        <v>29.3512011766628</v>
      </c>
      <c r="J178" s="77" t="n">
        <v>31.8958502847843</v>
      </c>
      <c r="K178" s="77" t="n">
        <v>29.6302050963331</v>
      </c>
      <c r="L178" s="77" t="n">
        <v>25.7252245619201</v>
      </c>
      <c r="M178" s="77" t="n">
        <v>20.5519753432334</v>
      </c>
      <c r="N178" s="77" t="n">
        <v>18.1793770139634</v>
      </c>
      <c r="O178" s="77" t="n">
        <v>18.8534357209056</v>
      </c>
      <c r="P178" s="76" t="n">
        <v>23.794382617912</v>
      </c>
      <c r="Q178" s="77" t="n">
        <v>29.2544256363871</v>
      </c>
      <c r="R178" s="77" t="n">
        <v>30.9115918469426</v>
      </c>
      <c r="S178" s="77" t="n">
        <v>31.9325637325637</v>
      </c>
      <c r="T178" s="77" t="n">
        <v>34.6933140585471</v>
      </c>
      <c r="U178" s="77" t="n">
        <v>42.5847378395451</v>
      </c>
      <c r="V178" s="77" t="n">
        <v>41.4380629241209</v>
      </c>
      <c r="W178" s="77" t="n">
        <v>47.3163849934077</v>
      </c>
      <c r="X178" s="77" t="n">
        <v>49.7147926914968</v>
      </c>
      <c r="Y178" s="77" t="n">
        <v>49.8873678094131</v>
      </c>
      <c r="Z178" s="77" t="n">
        <v>50.6955578277664</v>
      </c>
      <c r="AA178" s="77" t="n">
        <v>53.2390108053916</v>
      </c>
      <c r="AB178" s="77" t="n">
        <v>51.4778253424657</v>
      </c>
      <c r="AC178" s="77" t="n">
        <v>46.8360191942417</v>
      </c>
      <c r="AD178" s="77" t="n">
        <v>46.7</v>
      </c>
      <c r="AE178" s="77"/>
      <c r="AF178" s="76"/>
    </row>
    <row r="179" s="17" customFormat="true" ht="12" hidden="false" customHeight="false" outlineLevel="0" collapsed="false">
      <c r="A179" s="65" t="s">
        <v>144</v>
      </c>
      <c r="B179" s="66" t="s">
        <v>145</v>
      </c>
      <c r="C179" s="67"/>
      <c r="D179" s="67" t="s">
        <v>34</v>
      </c>
      <c r="E179" s="68" t="n">
        <v>4.41503236402279</v>
      </c>
      <c r="F179" s="69" t="n">
        <v>8.94707623982235</v>
      </c>
      <c r="G179" s="70" t="n">
        <v>5.11745784189491</v>
      </c>
      <c r="H179" s="70" t="n">
        <v>5.08556981719174</v>
      </c>
      <c r="I179" s="70" t="n">
        <v>4.31319215076743</v>
      </c>
      <c r="J179" s="70" t="n">
        <v>4.15576867189769</v>
      </c>
      <c r="K179" s="70" t="n">
        <v>3.85015608740897</v>
      </c>
      <c r="L179" s="70" t="n">
        <v>4.77740545715653</v>
      </c>
      <c r="M179" s="70" t="n">
        <v>2.16888374783111</v>
      </c>
      <c r="N179" s="70" t="n">
        <v>1.63487738419617</v>
      </c>
      <c r="O179" s="70" t="n">
        <v>2.67578124999999</v>
      </c>
      <c r="P179" s="69" t="n">
        <v>5.70286605576136</v>
      </c>
      <c r="Q179" s="70" t="n">
        <v>6.80370584829184</v>
      </c>
      <c r="R179" s="70" t="n">
        <v>6.6280505175197</v>
      </c>
      <c r="S179" s="70" t="n">
        <v>6.57455489614243</v>
      </c>
      <c r="T179" s="70" t="n">
        <v>7.46738225224391</v>
      </c>
      <c r="U179" s="70" t="n">
        <v>9.62935369715031</v>
      </c>
      <c r="V179" s="70" t="n">
        <v>10.7235863095238</v>
      </c>
      <c r="W179" s="70" t="n">
        <v>9.84696666059389</v>
      </c>
      <c r="X179" s="70" t="n">
        <v>9.64912280701753</v>
      </c>
      <c r="Y179" s="70" t="n">
        <v>10.6708180016982</v>
      </c>
      <c r="Z179" s="70" t="n">
        <v>11.4515511298353</v>
      </c>
      <c r="AA179" s="70" t="n">
        <v>11.2801978314628</v>
      </c>
      <c r="AB179" s="70" t="n">
        <v>8.64151987457344</v>
      </c>
      <c r="AC179" s="70" t="n">
        <v>6.62329447908193</v>
      </c>
      <c r="AD179" s="70" t="n">
        <v>5.17410276961439</v>
      </c>
      <c r="AE179" s="70"/>
      <c r="AF179" s="69"/>
    </row>
    <row r="180" s="17" customFormat="true" ht="12" hidden="false" customHeight="false" outlineLevel="0" collapsed="false">
      <c r="A180" s="49"/>
      <c r="B180" s="43"/>
      <c r="C180" s="44"/>
      <c r="D180" s="44" t="s">
        <v>35</v>
      </c>
      <c r="E180" s="50" t="n">
        <v>6.70509125840539</v>
      </c>
      <c r="F180" s="48" t="n">
        <v>11.1001080302484</v>
      </c>
      <c r="G180" s="47" t="n">
        <v>7.18803910293271</v>
      </c>
      <c r="H180" s="47" t="n">
        <v>7.42303634794285</v>
      </c>
      <c r="I180" s="47" t="n">
        <v>5.69432481577183</v>
      </c>
      <c r="J180" s="47" t="n">
        <v>5.59862187769164</v>
      </c>
      <c r="K180" s="47" t="n">
        <v>5.00640673622552</v>
      </c>
      <c r="L180" s="47" t="n">
        <v>6.86357243319266</v>
      </c>
      <c r="M180" s="47" t="n">
        <v>3.24606318230124</v>
      </c>
      <c r="N180" s="47" t="n">
        <v>2.23799664793451</v>
      </c>
      <c r="O180" s="47" t="n">
        <v>4.29240115526341</v>
      </c>
      <c r="P180" s="48" t="n">
        <v>10.3003866362645</v>
      </c>
      <c r="Q180" s="47" t="n">
        <v>11.6041949893183</v>
      </c>
      <c r="R180" s="47" t="n">
        <v>10.8816073608111</v>
      </c>
      <c r="S180" s="47" t="n">
        <v>10.2646638054363</v>
      </c>
      <c r="T180" s="47" t="n">
        <v>10.7936791357914</v>
      </c>
      <c r="U180" s="47" t="n">
        <v>14.5961608113002</v>
      </c>
      <c r="V180" s="47" t="n">
        <v>15.3616095704187</v>
      </c>
      <c r="W180" s="47" t="n">
        <v>12.0892530288503</v>
      </c>
      <c r="X180" s="47" t="n">
        <v>11.2573484250241</v>
      </c>
      <c r="Y180" s="47" t="n">
        <v>12.9409563020492</v>
      </c>
      <c r="Z180" s="47" t="n">
        <v>14.4648023143683</v>
      </c>
      <c r="AA180" s="47" t="n">
        <v>14.1138273491214</v>
      </c>
      <c r="AB180" s="47" t="n">
        <v>9.29354664749234</v>
      </c>
      <c r="AC180" s="47" t="n">
        <v>5.62951361698425</v>
      </c>
      <c r="AD180" s="47" t="n">
        <v>3.64098221845894</v>
      </c>
      <c r="AE180" s="47"/>
      <c r="AF180" s="48"/>
    </row>
    <row r="181" s="17" customFormat="true" ht="12" hidden="false" customHeight="false" outlineLevel="0" collapsed="false">
      <c r="A181" s="49"/>
      <c r="B181" s="51" t="s">
        <v>146</v>
      </c>
      <c r="C181" s="52"/>
      <c r="D181" s="52" t="s">
        <v>34</v>
      </c>
      <c r="E181" s="53" t="n">
        <v>16.6612574802696</v>
      </c>
      <c r="F181" s="54"/>
      <c r="G181" s="55" t="n">
        <v>17.0046615700167</v>
      </c>
      <c r="H181" s="55" t="n">
        <v>16.4752191281698</v>
      </c>
      <c r="I181" s="55" t="n">
        <v>16.3779152096639</v>
      </c>
      <c r="J181" s="55" t="n">
        <v>15.9746677472799</v>
      </c>
      <c r="K181" s="55" t="n">
        <v>15.2767849483887</v>
      </c>
      <c r="L181" s="55" t="n">
        <v>14.7720360391306</v>
      </c>
      <c r="M181" s="55" t="n">
        <v>15.256706520647</v>
      </c>
      <c r="N181" s="55" t="n">
        <v>16.240236618424</v>
      </c>
      <c r="O181" s="55" t="n">
        <v>16.4317979726124</v>
      </c>
      <c r="P181" s="54" t="n">
        <v>17.0720746025504</v>
      </c>
      <c r="Q181" s="55" t="n">
        <v>19.1670246525227</v>
      </c>
      <c r="R181" s="55" t="n">
        <v>19.6362674336571</v>
      </c>
      <c r="S181" s="55" t="n">
        <v>15.2625674107882</v>
      </c>
      <c r="T181" s="55" t="n">
        <v>16.0336943139274</v>
      </c>
      <c r="U181" s="55"/>
      <c r="V181" s="55"/>
      <c r="W181" s="55"/>
      <c r="X181" s="55"/>
      <c r="Y181" s="55"/>
      <c r="Z181" s="55"/>
      <c r="AA181" s="55"/>
      <c r="AB181" s="55"/>
      <c r="AC181" s="55"/>
      <c r="AD181" s="55"/>
      <c r="AE181" s="55"/>
      <c r="AF181" s="54"/>
    </row>
    <row r="182" s="17" customFormat="true" ht="12" hidden="false" customHeight="false" outlineLevel="0" collapsed="false">
      <c r="A182" s="49"/>
      <c r="B182" s="51"/>
      <c r="C182" s="52"/>
      <c r="D182" s="52" t="s">
        <v>35</v>
      </c>
      <c r="E182" s="53" t="n">
        <v>16.255303189009</v>
      </c>
      <c r="F182" s="54"/>
      <c r="G182" s="55" t="n">
        <v>18.9998698688567</v>
      </c>
      <c r="H182" s="55" t="n">
        <v>16.8820373836998</v>
      </c>
      <c r="I182" s="55" t="n">
        <v>16.7475528502097</v>
      </c>
      <c r="J182" s="55" t="n">
        <v>16.0114721197656</v>
      </c>
      <c r="K182" s="55" t="n">
        <v>14.6172962897932</v>
      </c>
      <c r="L182" s="55" t="n">
        <v>12.4449652519067</v>
      </c>
      <c r="M182" s="55" t="n">
        <v>13.2690053697495</v>
      </c>
      <c r="N182" s="55" t="n">
        <v>14.8674642910737</v>
      </c>
      <c r="O182" s="55" t="n">
        <v>15.1056852538937</v>
      </c>
      <c r="P182" s="54" t="n">
        <v>16.6319821849898</v>
      </c>
      <c r="Q182" s="55" t="n">
        <v>19.1805364422402</v>
      </c>
      <c r="R182" s="55" t="n">
        <v>20.0712274099238</v>
      </c>
      <c r="S182" s="55" t="n">
        <v>19.2213993669617</v>
      </c>
      <c r="T182" s="55" t="n">
        <v>21.329922967974</v>
      </c>
      <c r="U182" s="55"/>
      <c r="V182" s="55"/>
      <c r="W182" s="55"/>
      <c r="X182" s="55"/>
      <c r="Y182" s="55"/>
      <c r="Z182" s="55"/>
      <c r="AA182" s="55"/>
      <c r="AB182" s="55"/>
      <c r="AC182" s="55"/>
      <c r="AD182" s="55"/>
      <c r="AE182" s="55"/>
      <c r="AF182" s="54"/>
    </row>
    <row r="183" s="17" customFormat="true" ht="12" hidden="false" customHeight="false" outlineLevel="0" collapsed="false">
      <c r="A183" s="49"/>
      <c r="B183" s="43" t="s">
        <v>147</v>
      </c>
      <c r="C183" s="44"/>
      <c r="D183" s="44" t="s">
        <v>34</v>
      </c>
      <c r="E183" s="50"/>
      <c r="F183" s="48"/>
      <c r="G183" s="47"/>
      <c r="H183" s="47"/>
      <c r="I183" s="47"/>
      <c r="J183" s="47"/>
      <c r="K183" s="47"/>
      <c r="L183" s="47"/>
      <c r="M183" s="47"/>
      <c r="N183" s="47" t="n">
        <v>3.92459016393442</v>
      </c>
      <c r="O183" s="47" t="n">
        <v>4.57163023679415</v>
      </c>
      <c r="P183" s="48" t="n">
        <v>4.24462522851918</v>
      </c>
      <c r="Q183" s="47" t="n">
        <v>4.86999999999999</v>
      </c>
      <c r="R183" s="47" t="n">
        <v>4.06999999999998</v>
      </c>
      <c r="S183" s="47"/>
      <c r="T183" s="47"/>
      <c r="U183" s="47"/>
      <c r="V183" s="47"/>
      <c r="W183" s="47"/>
      <c r="X183" s="47"/>
      <c r="Y183" s="47"/>
      <c r="Z183" s="47" t="n">
        <v>2.96934865900382</v>
      </c>
      <c r="AA183" s="47" t="n">
        <v>3.18895763921943</v>
      </c>
      <c r="AB183" s="47" t="n">
        <v>4.34157561817136</v>
      </c>
      <c r="AC183" s="47" t="n">
        <v>4.31963383236388</v>
      </c>
      <c r="AD183" s="47"/>
      <c r="AE183" s="47"/>
      <c r="AF183" s="48"/>
    </row>
    <row r="184" s="17" customFormat="true" ht="12" hidden="false" customHeight="false" outlineLevel="0" collapsed="false">
      <c r="A184" s="49"/>
      <c r="B184" s="43"/>
      <c r="C184" s="44"/>
      <c r="D184" s="44" t="s">
        <v>35</v>
      </c>
      <c r="E184" s="50"/>
      <c r="F184" s="48"/>
      <c r="G184" s="47"/>
      <c r="H184" s="47"/>
      <c r="I184" s="47"/>
      <c r="J184" s="47"/>
      <c r="K184" s="47"/>
      <c r="L184" s="47"/>
      <c r="M184" s="47"/>
      <c r="N184" s="47" t="n">
        <v>5.34858757062144</v>
      </c>
      <c r="O184" s="47" t="n">
        <v>9.50903954802257</v>
      </c>
      <c r="P184" s="48" t="n">
        <v>5.46074356530026</v>
      </c>
      <c r="Q184" s="47" t="n">
        <v>10.0321531100478</v>
      </c>
      <c r="R184" s="47" t="n">
        <v>9.62947368421052</v>
      </c>
      <c r="S184" s="47"/>
      <c r="T184" s="47"/>
      <c r="U184" s="47"/>
      <c r="V184" s="47"/>
      <c r="W184" s="47"/>
      <c r="X184" s="47"/>
      <c r="Y184" s="47"/>
      <c r="Z184" s="47" t="n">
        <v>10.4842501175364</v>
      </c>
      <c r="AA184" s="47" t="n">
        <v>6.55811849841701</v>
      </c>
      <c r="AB184" s="47" t="n">
        <v>13.5697984024344</v>
      </c>
      <c r="AC184" s="47" t="n">
        <v>10.0640439158279</v>
      </c>
      <c r="AD184" s="47"/>
      <c r="AE184" s="47"/>
      <c r="AF184" s="48"/>
    </row>
    <row r="185" s="17" customFormat="true" ht="12" hidden="false" customHeight="false" outlineLevel="0" collapsed="false">
      <c r="A185" s="49"/>
      <c r="B185" s="51" t="s">
        <v>148</v>
      </c>
      <c r="C185" s="52"/>
      <c r="D185" s="52" t="s">
        <v>34</v>
      </c>
      <c r="E185" s="53" t="n">
        <v>9.10698496905391</v>
      </c>
      <c r="F185" s="54"/>
      <c r="G185" s="55" t="n">
        <v>5.93974351107566</v>
      </c>
      <c r="H185" s="55" t="n">
        <v>7.28208900331004</v>
      </c>
      <c r="I185" s="55" t="n">
        <v>7.42808593275882</v>
      </c>
      <c r="J185" s="55" t="n">
        <v>8.27991132945899</v>
      </c>
      <c r="K185" s="55" t="n">
        <v>8.05041916879718</v>
      </c>
      <c r="L185" s="55" t="n">
        <v>9.19560595322464</v>
      </c>
      <c r="M185" s="55" t="n">
        <v>10.0979119971688</v>
      </c>
      <c r="N185" s="55" t="n">
        <v>10.1205101205101</v>
      </c>
      <c r="O185" s="55" t="n">
        <v>9.59770114942528</v>
      </c>
      <c r="P185" s="54" t="n">
        <v>10.0552673133318</v>
      </c>
      <c r="Q185" s="55" t="n">
        <v>11.2130362942282</v>
      </c>
      <c r="R185" s="55" t="n">
        <v>11.5890980482734</v>
      </c>
      <c r="S185" s="55" t="n">
        <v>11.4335360556038</v>
      </c>
      <c r="T185" s="55" t="n">
        <v>10.1645526225574</v>
      </c>
      <c r="U185" s="55" t="n">
        <v>10.0610100553609</v>
      </c>
      <c r="V185" s="55" t="n">
        <v>7.65783212526973</v>
      </c>
      <c r="W185" s="55" t="n">
        <v>7.43960820998185</v>
      </c>
      <c r="X185" s="55" t="n">
        <v>10.0384012115312</v>
      </c>
      <c r="Y185" s="55" t="n">
        <v>10.8218150648237</v>
      </c>
      <c r="Z185" s="55" t="n">
        <v>10.1094347641309</v>
      </c>
      <c r="AA185" s="55" t="n">
        <v>10.1940220241216</v>
      </c>
      <c r="AB185" s="55" t="n">
        <v>7.25595695618754</v>
      </c>
      <c r="AC185" s="55" t="n">
        <v>6.12223986884573</v>
      </c>
      <c r="AD185" s="55"/>
      <c r="AE185" s="55"/>
      <c r="AF185" s="54"/>
    </row>
    <row r="186" s="17" customFormat="true" ht="12" hidden="false" customHeight="false" outlineLevel="0" collapsed="false">
      <c r="A186" s="49"/>
      <c r="B186" s="51"/>
      <c r="C186" s="52"/>
      <c r="D186" s="52" t="s">
        <v>35</v>
      </c>
      <c r="E186" s="53" t="n">
        <v>10.4647218453188</v>
      </c>
      <c r="F186" s="54"/>
      <c r="G186" s="55" t="n">
        <v>6.64960114299323</v>
      </c>
      <c r="H186" s="55" t="n">
        <v>8.36110449892883</v>
      </c>
      <c r="I186" s="55" t="n">
        <v>8.53113983548766</v>
      </c>
      <c r="J186" s="55" t="n">
        <v>8.98300201670986</v>
      </c>
      <c r="K186" s="55" t="n">
        <v>8.34757834757835</v>
      </c>
      <c r="L186" s="55" t="n">
        <v>9.82354937224295</v>
      </c>
      <c r="M186" s="55" t="n">
        <v>11.4152921838689</v>
      </c>
      <c r="N186" s="55" t="n">
        <v>11.6186526174195</v>
      </c>
      <c r="O186" s="55" t="n">
        <v>11.096527208094</v>
      </c>
      <c r="P186" s="54" t="n">
        <v>11.7255695124547</v>
      </c>
      <c r="Q186" s="55" t="n">
        <v>13.8310561700281</v>
      </c>
      <c r="R186" s="55" t="n">
        <v>14.4582986977002</v>
      </c>
      <c r="S186" s="55" t="n">
        <v>14.2003907340217</v>
      </c>
      <c r="T186" s="55" t="n">
        <v>12.7189851172497</v>
      </c>
      <c r="U186" s="55" t="n">
        <v>12.9168471199653</v>
      </c>
      <c r="V186" s="55" t="n">
        <v>9.81812414084805</v>
      </c>
      <c r="W186" s="55" t="n">
        <v>9.62398106757822</v>
      </c>
      <c r="X186" s="55" t="n">
        <v>14.0995931819352</v>
      </c>
      <c r="Y186" s="55" t="n">
        <v>13.9237930508216</v>
      </c>
      <c r="Z186" s="55" t="n">
        <v>12.3625407983931</v>
      </c>
      <c r="AA186" s="55" t="n">
        <v>12.0704932558826</v>
      </c>
      <c r="AB186" s="55" t="n">
        <v>8.08441713115144</v>
      </c>
      <c r="AC186" s="55" t="n">
        <v>6.68254346272923</v>
      </c>
      <c r="AD186" s="55"/>
      <c r="AE186" s="55"/>
      <c r="AF186" s="54"/>
    </row>
    <row r="187" s="17" customFormat="true" ht="12" hidden="false" customHeight="false" outlineLevel="0" collapsed="false">
      <c r="A187" s="49"/>
      <c r="B187" s="43" t="s">
        <v>149</v>
      </c>
      <c r="C187" s="44"/>
      <c r="D187" s="44" t="s">
        <v>34</v>
      </c>
      <c r="E187" s="50" t="n">
        <v>5.15838670590272</v>
      </c>
      <c r="F187" s="48"/>
      <c r="G187" s="47"/>
      <c r="H187" s="47"/>
      <c r="I187" s="47" t="n">
        <v>4.34358656147503</v>
      </c>
      <c r="J187" s="47"/>
      <c r="K187" s="47"/>
      <c r="L187" s="47" t="n">
        <v>5.94067942748748</v>
      </c>
      <c r="M187" s="47"/>
      <c r="N187" s="47"/>
      <c r="O187" s="47" t="n">
        <v>5.54026152787338</v>
      </c>
      <c r="P187" s="48"/>
      <c r="Q187" s="47"/>
      <c r="R187" s="47" t="n">
        <v>4.78060440498548</v>
      </c>
      <c r="S187" s="47"/>
      <c r="T187" s="47"/>
      <c r="U187" s="47" t="n">
        <v>6.03177300144424</v>
      </c>
      <c r="V187" s="47"/>
      <c r="W187" s="47"/>
      <c r="X187" s="47"/>
      <c r="Y187" s="47"/>
      <c r="Z187" s="47"/>
      <c r="AA187" s="47"/>
      <c r="AB187" s="47"/>
      <c r="AC187" s="47"/>
      <c r="AD187" s="47"/>
      <c r="AE187" s="47"/>
      <c r="AF187" s="48"/>
    </row>
    <row r="188" s="17" customFormat="true" ht="12" hidden="false" customHeight="false" outlineLevel="0" collapsed="false">
      <c r="A188" s="49"/>
      <c r="B188" s="43"/>
      <c r="C188" s="44"/>
      <c r="D188" s="44" t="s">
        <v>35</v>
      </c>
      <c r="E188" s="50" t="n">
        <v>8.07699068377571</v>
      </c>
      <c r="F188" s="48"/>
      <c r="G188" s="47"/>
      <c r="H188" s="47"/>
      <c r="I188" s="47" t="n">
        <v>5.43872371283539</v>
      </c>
      <c r="J188" s="47"/>
      <c r="K188" s="47"/>
      <c r="L188" s="47" t="n">
        <v>9.50013085579691</v>
      </c>
      <c r="M188" s="47"/>
      <c r="N188" s="47"/>
      <c r="O188" s="47" t="n">
        <v>8.43258280448579</v>
      </c>
      <c r="P188" s="48"/>
      <c r="Q188" s="47"/>
      <c r="R188" s="47" t="n">
        <v>8.84294649061848</v>
      </c>
      <c r="S188" s="47"/>
      <c r="T188" s="47"/>
      <c r="U188" s="47" t="n">
        <v>10.9869325997249</v>
      </c>
      <c r="V188" s="47"/>
      <c r="W188" s="47"/>
      <c r="X188" s="47"/>
      <c r="Y188" s="47"/>
      <c r="Z188" s="47"/>
      <c r="AA188" s="47"/>
      <c r="AB188" s="47"/>
      <c r="AC188" s="47"/>
      <c r="AD188" s="47"/>
      <c r="AE188" s="47"/>
      <c r="AF188" s="48"/>
    </row>
    <row r="189" s="17" customFormat="true" ht="12" hidden="false" customHeight="false" outlineLevel="0" collapsed="false">
      <c r="A189" s="49"/>
      <c r="B189" s="51" t="s">
        <v>150</v>
      </c>
      <c r="C189" s="52"/>
      <c r="D189" s="52" t="s">
        <v>34</v>
      </c>
      <c r="E189" s="53" t="n">
        <v>0.29268292682925</v>
      </c>
      <c r="F189" s="54"/>
      <c r="G189" s="55" t="n">
        <v>-0.87293889427739</v>
      </c>
      <c r="H189" s="55" t="n">
        <v>-0.48732943469786</v>
      </c>
      <c r="I189" s="55" t="n">
        <v>-0.29211295034078</v>
      </c>
      <c r="J189" s="55" t="n">
        <v>-0.09737098344692</v>
      </c>
      <c r="K189" s="55" t="n">
        <v>-0.19455252918287</v>
      </c>
      <c r="L189" s="55" t="n">
        <v>0.78354554358473</v>
      </c>
      <c r="M189" s="55" t="n">
        <v>0.29354207436399</v>
      </c>
      <c r="N189" s="55" t="n">
        <v>0.48828124999999</v>
      </c>
      <c r="O189" s="55" t="n">
        <v>0.48875855327467</v>
      </c>
      <c r="P189" s="54" t="n">
        <v>1.1764705882353</v>
      </c>
      <c r="Q189" s="55" t="n">
        <v>0.9727626459144</v>
      </c>
      <c r="R189" s="55" t="n">
        <v>1.26953124999999</v>
      </c>
      <c r="S189" s="55" t="n">
        <v>2.34833659491193</v>
      </c>
      <c r="T189" s="55" t="n">
        <v>2.15475024485798</v>
      </c>
      <c r="U189" s="55" t="n">
        <v>2.53906249999999</v>
      </c>
      <c r="V189" s="55" t="n">
        <v>2.14424951267055</v>
      </c>
      <c r="W189" s="55" t="n">
        <v>2.53411306042885</v>
      </c>
      <c r="X189" s="55" t="n">
        <v>2.42954324586977</v>
      </c>
      <c r="Y189" s="55" t="n">
        <v>2.82926829268292</v>
      </c>
      <c r="Z189" s="55" t="n">
        <v>3.30417881438288</v>
      </c>
      <c r="AA189" s="55" t="n">
        <v>3.11284046692608</v>
      </c>
      <c r="AB189" s="55"/>
      <c r="AC189" s="55"/>
      <c r="AD189" s="55"/>
      <c r="AE189" s="55"/>
      <c r="AF189" s="54"/>
    </row>
    <row r="190" s="17" customFormat="true" ht="12" hidden="false" customHeight="false" outlineLevel="0" collapsed="false">
      <c r="A190" s="49"/>
      <c r="B190" s="51"/>
      <c r="C190" s="52"/>
      <c r="D190" s="52" t="s">
        <v>35</v>
      </c>
      <c r="E190" s="53" t="n">
        <v>2.16535433070865</v>
      </c>
      <c r="F190" s="54"/>
      <c r="G190" s="55" t="n">
        <v>0.78662733529989</v>
      </c>
      <c r="H190" s="55" t="n">
        <v>0.68694798822375</v>
      </c>
      <c r="I190" s="55" t="n">
        <v>0.98231827111984</v>
      </c>
      <c r="J190" s="55" t="n">
        <v>1.28078817733989</v>
      </c>
      <c r="K190" s="55" t="n">
        <v>1.28078817733989</v>
      </c>
      <c r="L190" s="55" t="n">
        <v>1.87747035573121</v>
      </c>
      <c r="M190" s="55" t="n">
        <v>2.36686390532542</v>
      </c>
      <c r="N190" s="55" t="n">
        <v>2.56157635467979</v>
      </c>
      <c r="O190" s="55" t="n">
        <v>3.05118110236221</v>
      </c>
      <c r="P190" s="54" t="n">
        <v>3.04818092428711</v>
      </c>
      <c r="Q190" s="55" t="n">
        <v>3.63457760314342</v>
      </c>
      <c r="R190" s="55" t="n">
        <v>4.01567091087169</v>
      </c>
      <c r="S190" s="55" t="n">
        <v>4.39024390243903</v>
      </c>
      <c r="T190" s="55" t="n">
        <v>4.77582846003898</v>
      </c>
      <c r="U190" s="55" t="n">
        <v>4.66926070038909</v>
      </c>
      <c r="V190" s="55" t="n">
        <v>4.76653696498055</v>
      </c>
      <c r="W190" s="55" t="n">
        <v>5.05836575875486</v>
      </c>
      <c r="X190" s="55" t="n">
        <v>4.84966052376333</v>
      </c>
      <c r="Y190" s="55" t="n">
        <v>4.52793834296725</v>
      </c>
      <c r="Z190" s="55" t="n">
        <v>5.47550432276657</v>
      </c>
      <c r="AA190" s="55" t="n">
        <v>5.63514804202482</v>
      </c>
      <c r="AB190" s="55"/>
      <c r="AC190" s="55"/>
      <c r="AD190" s="55"/>
      <c r="AE190" s="55"/>
      <c r="AF190" s="54"/>
    </row>
    <row r="191" s="17" customFormat="true" ht="12" hidden="false" customHeight="false" outlineLevel="0" collapsed="false">
      <c r="A191" s="49"/>
      <c r="B191" s="43" t="s">
        <v>151</v>
      </c>
      <c r="C191" s="44" t="s">
        <v>152</v>
      </c>
      <c r="D191" s="44" t="s">
        <v>34</v>
      </c>
      <c r="E191" s="50" t="n">
        <v>5.85309235615984</v>
      </c>
      <c r="F191" s="48"/>
      <c r="G191" s="47" t="n">
        <v>2.54545454545455</v>
      </c>
      <c r="H191" s="47" t="n">
        <v>2.89438050101557</v>
      </c>
      <c r="I191" s="47" t="n">
        <v>3.46228731059002</v>
      </c>
      <c r="J191" s="47" t="n">
        <v>4.01891252955083</v>
      </c>
      <c r="K191" s="47" t="n">
        <v>4.05870020964361</v>
      </c>
      <c r="L191" s="47" t="n">
        <v>5.78111946532999</v>
      </c>
      <c r="M191" s="47" t="n">
        <v>6.45612303643389</v>
      </c>
      <c r="N191" s="47" t="n">
        <v>5.20029251645405</v>
      </c>
      <c r="O191" s="47" t="n">
        <v>6.44848484848484</v>
      </c>
      <c r="P191" s="48" t="n">
        <v>8.66888114720894</v>
      </c>
      <c r="Q191" s="47" t="n">
        <v>9.52965235173824</v>
      </c>
      <c r="R191" s="47" t="n">
        <v>10.7936769306767</v>
      </c>
      <c r="S191" s="47" t="n">
        <v>13.7308263236021</v>
      </c>
      <c r="T191" s="47" t="n">
        <v>15.4877446948511</v>
      </c>
      <c r="U191" s="47" t="n">
        <v>20.2912780232368</v>
      </c>
      <c r="V191" s="47" t="n">
        <v>24.2045454545454</v>
      </c>
      <c r="W191" s="47" t="n">
        <v>25.7232653719074</v>
      </c>
      <c r="X191" s="47" t="n">
        <v>24.8459958932238</v>
      </c>
      <c r="Y191" s="47" t="n">
        <v>22.3037700865265</v>
      </c>
      <c r="Z191" s="47" t="n">
        <v>22.5612110913725</v>
      </c>
      <c r="AA191" s="47" t="n">
        <v>20.2687314962423</v>
      </c>
      <c r="AB191" s="47"/>
      <c r="AC191" s="47"/>
      <c r="AD191" s="47"/>
      <c r="AE191" s="47"/>
      <c r="AF191" s="48"/>
    </row>
    <row r="192" s="17" customFormat="true" ht="12" hidden="false" customHeight="false" outlineLevel="0" collapsed="false">
      <c r="A192" s="49"/>
      <c r="B192" s="43"/>
      <c r="C192" s="44"/>
      <c r="D192" s="44" t="s">
        <v>35</v>
      </c>
      <c r="E192" s="50" t="n">
        <v>9.99999999999999</v>
      </c>
      <c r="F192" s="48"/>
      <c r="G192" s="47" t="n">
        <v>2.07322089675031</v>
      </c>
      <c r="H192" s="47" t="n">
        <v>2.81084656084655</v>
      </c>
      <c r="I192" s="47" t="n">
        <v>4.25620177549157</v>
      </c>
      <c r="J192" s="47" t="n">
        <v>5.51415797317436</v>
      </c>
      <c r="K192" s="47" t="n">
        <v>5.58828342333498</v>
      </c>
      <c r="L192" s="47" t="n">
        <v>10.3318620238678</v>
      </c>
      <c r="M192" s="47" t="n">
        <v>11.2662570813053</v>
      </c>
      <c r="N192" s="47" t="n">
        <v>9.85849425377217</v>
      </c>
      <c r="O192" s="47" t="n">
        <v>12.8362142469575</v>
      </c>
      <c r="P192" s="48" t="n">
        <v>16.8456271397447</v>
      </c>
      <c r="Q192" s="47" t="n">
        <v>17.6769683006276</v>
      </c>
      <c r="R192" s="47" t="n">
        <v>19.7728737113402</v>
      </c>
      <c r="S192" s="47" t="n">
        <v>22.2374466027242</v>
      </c>
      <c r="T192" s="47" t="n">
        <v>25.5950466387906</v>
      </c>
      <c r="U192" s="47" t="n">
        <v>34.8718764921216</v>
      </c>
      <c r="V192" s="47" t="n">
        <v>43.2909604519774</v>
      </c>
      <c r="W192" s="47" t="n">
        <v>45.8039519566059</v>
      </c>
      <c r="X192" s="47" t="n">
        <v>41.5246703215291</v>
      </c>
      <c r="Y192" s="47" t="n">
        <v>36.8375761921835</v>
      </c>
      <c r="Z192" s="47" t="n">
        <v>36.8701964133219</v>
      </c>
      <c r="AA192" s="47" t="n">
        <v>32.1494813491791</v>
      </c>
      <c r="AB192" s="47"/>
      <c r="AC192" s="47"/>
      <c r="AD192" s="47"/>
      <c r="AE192" s="47"/>
      <c r="AF192" s="48"/>
    </row>
    <row r="193" s="17" customFormat="true" ht="12" hidden="false" customHeight="false" outlineLevel="0" collapsed="false">
      <c r="A193" s="49"/>
      <c r="B193" s="51" t="s">
        <v>153</v>
      </c>
      <c r="C193" s="52"/>
      <c r="D193" s="52" t="s">
        <v>34</v>
      </c>
      <c r="E193" s="53" t="n">
        <v>4.7926267281106</v>
      </c>
      <c r="F193" s="54" t="n">
        <v>5.89270008795075</v>
      </c>
      <c r="G193" s="55" t="n">
        <v>2.22634508348794</v>
      </c>
      <c r="H193" s="55" t="n">
        <v>2.60950605778191</v>
      </c>
      <c r="I193" s="55" t="n">
        <v>3.25278810408922</v>
      </c>
      <c r="J193" s="55" t="n">
        <v>3.04709141274238</v>
      </c>
      <c r="K193" s="55" t="n">
        <v>3.38827838827839</v>
      </c>
      <c r="L193" s="55" t="n">
        <v>4.48717948717948</v>
      </c>
      <c r="M193" s="55" t="n">
        <v>5.66727605118829</v>
      </c>
      <c r="N193" s="55" t="n">
        <v>6.58737419945105</v>
      </c>
      <c r="O193" s="55" t="n">
        <v>6.19796484736355</v>
      </c>
      <c r="P193" s="54" t="n">
        <v>6.46352723915051</v>
      </c>
      <c r="Q193" s="55" t="n">
        <v>6.93160813308687</v>
      </c>
      <c r="R193" s="55" t="n">
        <v>6.47810218978103</v>
      </c>
      <c r="S193" s="55" t="n">
        <v>7.07803992740471</v>
      </c>
      <c r="T193" s="55" t="n">
        <v>8.71934604904633</v>
      </c>
      <c r="U193" s="55" t="n">
        <v>8.37083708370838</v>
      </c>
      <c r="V193" s="55" t="n">
        <v>8.42293906810036</v>
      </c>
      <c r="W193" s="55" t="n">
        <v>7.70593445527014</v>
      </c>
      <c r="X193" s="55" t="n">
        <v>7.011393514461</v>
      </c>
      <c r="Y193" s="55" t="n">
        <v>6.31487889273357</v>
      </c>
      <c r="Z193" s="55" t="n">
        <v>4.89270386266094</v>
      </c>
      <c r="AA193" s="55" t="n">
        <v>4.52961672473867</v>
      </c>
      <c r="AB193" s="55" t="n">
        <v>4.07632263660017</v>
      </c>
      <c r="AC193" s="55" t="n">
        <v>2.59291270527225</v>
      </c>
      <c r="AD193" s="55" t="n">
        <v>1.4567266495287</v>
      </c>
      <c r="AE193" s="55" t="n">
        <v>1.01694915254237</v>
      </c>
      <c r="AF193" s="54"/>
    </row>
    <row r="194" s="17" customFormat="true" ht="12" hidden="false" customHeight="false" outlineLevel="0" collapsed="false">
      <c r="A194" s="49"/>
      <c r="B194" s="51"/>
      <c r="C194" s="52"/>
      <c r="D194" s="52" t="s">
        <v>35</v>
      </c>
      <c r="E194" s="53" t="n">
        <v>12.4369747899159</v>
      </c>
      <c r="F194" s="54" t="n">
        <v>14.2002989536621</v>
      </c>
      <c r="G194" s="55" t="n">
        <v>4.9828178694158</v>
      </c>
      <c r="H194" s="55" t="n">
        <v>6.08166811468288</v>
      </c>
      <c r="I194" s="55" t="n">
        <v>7.71869639794168</v>
      </c>
      <c r="J194" s="55" t="n">
        <v>7.08860759493671</v>
      </c>
      <c r="K194" s="55" t="n">
        <v>8.36820083682008</v>
      </c>
      <c r="L194" s="55" t="n">
        <v>11.3050706566916</v>
      </c>
      <c r="M194" s="55" t="n">
        <v>15.4424040066778</v>
      </c>
      <c r="N194" s="55" t="n">
        <v>18.1665264928511</v>
      </c>
      <c r="O194" s="55" t="n">
        <v>16.9307756463719</v>
      </c>
      <c r="P194" s="54" t="n">
        <v>17.6666666666666</v>
      </c>
      <c r="Q194" s="55" t="n">
        <v>18.2426778242677</v>
      </c>
      <c r="R194" s="55" t="n">
        <v>16.6936790923824</v>
      </c>
      <c r="S194" s="55" t="n">
        <v>18.2487725040916</v>
      </c>
      <c r="T194" s="55" t="n">
        <v>23.2596232596232</v>
      </c>
      <c r="U194" s="55" t="n">
        <v>21.4171974522293</v>
      </c>
      <c r="V194" s="55" t="n">
        <v>22.1434200157604</v>
      </c>
      <c r="W194" s="55" t="n">
        <v>19.1505791505791</v>
      </c>
      <c r="X194" s="55" t="n">
        <v>17.2516803584764</v>
      </c>
      <c r="Y194" s="55" t="n">
        <v>14.3890093998553</v>
      </c>
      <c r="Z194" s="55" t="n">
        <v>10.3202846975088</v>
      </c>
      <c r="AA194" s="55" t="n">
        <v>9.62910128388017</v>
      </c>
      <c r="AB194" s="55" t="n">
        <v>8.4985835694051</v>
      </c>
      <c r="AC194" s="55" t="n">
        <v>5.87402689313516</v>
      </c>
      <c r="AD194" s="55" t="n">
        <v>4.02777777777778</v>
      </c>
      <c r="AE194" s="55" t="n">
        <v>4.22145328719722</v>
      </c>
      <c r="AF194" s="54"/>
    </row>
    <row r="195" s="17" customFormat="true" ht="12" hidden="false" customHeight="false" outlineLevel="0" collapsed="false">
      <c r="A195" s="49"/>
      <c r="B195" s="43" t="s">
        <v>154</v>
      </c>
      <c r="C195" s="44"/>
      <c r="D195" s="44" t="s">
        <v>34</v>
      </c>
      <c r="E195" s="50" t="n">
        <v>9.24309113211631</v>
      </c>
      <c r="F195" s="48"/>
      <c r="G195" s="47" t="n">
        <v>10.4378113179281</v>
      </c>
      <c r="H195" s="47" t="n">
        <v>11.0396650342068</v>
      </c>
      <c r="I195" s="47" t="n">
        <v>9.74489224218428</v>
      </c>
      <c r="J195" s="47" t="n">
        <v>8.11990900418286</v>
      </c>
      <c r="K195" s="47" t="n">
        <v>7.28334467810698</v>
      </c>
      <c r="L195" s="47" t="n">
        <v>7.26307101589693</v>
      </c>
      <c r="M195" s="47" t="n">
        <v>6.57243564638442</v>
      </c>
      <c r="N195" s="47" t="n">
        <v>7.69808352402745</v>
      </c>
      <c r="O195" s="47" t="n">
        <v>8.96803261102767</v>
      </c>
      <c r="P195" s="48" t="n">
        <v>11.2183695922206</v>
      </c>
      <c r="Q195" s="47" t="n">
        <v>11.6386126436377</v>
      </c>
      <c r="R195" s="47" t="n">
        <v>10.9748449585394</v>
      </c>
      <c r="S195" s="47" t="n">
        <v>10.7060499186109</v>
      </c>
      <c r="T195" s="47" t="n">
        <v>10.9184566695845</v>
      </c>
      <c r="U195" s="47" t="n">
        <v>12.2523994282213</v>
      </c>
      <c r="V195" s="47" t="n">
        <v>12.2238436216784</v>
      </c>
      <c r="W195" s="47" t="n">
        <v>11.2335537300474</v>
      </c>
      <c r="X195" s="47" t="n">
        <v>11.3378608945836</v>
      </c>
      <c r="Y195" s="47"/>
      <c r="Z195" s="47"/>
      <c r="AA195" s="47"/>
      <c r="AB195" s="47"/>
      <c r="AC195" s="47"/>
      <c r="AD195" s="47"/>
      <c r="AE195" s="47"/>
      <c r="AF195" s="48"/>
    </row>
    <row r="196" s="17" customFormat="true" ht="12" hidden="false" customHeight="false" outlineLevel="0" collapsed="false">
      <c r="A196" s="49"/>
      <c r="B196" s="43"/>
      <c r="C196" s="44"/>
      <c r="D196" s="44" t="s">
        <v>35</v>
      </c>
      <c r="E196" s="50" t="n">
        <v>9.75189524465887</v>
      </c>
      <c r="F196" s="48"/>
      <c r="G196" s="47" t="n">
        <v>11.753392456459</v>
      </c>
      <c r="H196" s="47" t="n">
        <v>12.6705999431333</v>
      </c>
      <c r="I196" s="47" t="n">
        <v>9.86015475260878</v>
      </c>
      <c r="J196" s="47" t="n">
        <v>6.69787292627519</v>
      </c>
      <c r="K196" s="47" t="n">
        <v>4.51576351396387</v>
      </c>
      <c r="L196" s="47" t="n">
        <v>7.30903850113239</v>
      </c>
      <c r="M196" s="47" t="n">
        <v>6.23863909181327</v>
      </c>
      <c r="N196" s="47" t="n">
        <v>8.42821438489309</v>
      </c>
      <c r="O196" s="47" t="n">
        <v>10.501616435499</v>
      </c>
      <c r="P196" s="48" t="n">
        <v>13.7356598200178</v>
      </c>
      <c r="Q196" s="47" t="n">
        <v>13.5208803042029</v>
      </c>
      <c r="R196" s="47" t="n">
        <v>11.9932264169738</v>
      </c>
      <c r="S196" s="47" t="n">
        <v>12.346623322816</v>
      </c>
      <c r="T196" s="47" t="n">
        <v>12.5485000473171</v>
      </c>
      <c r="U196" s="47" t="n">
        <v>14.0572499353838</v>
      </c>
      <c r="V196" s="47" t="n">
        <v>13.8354838709677</v>
      </c>
      <c r="W196" s="47" t="n">
        <v>13.7208634928733</v>
      </c>
      <c r="X196" s="47" t="n">
        <v>12.1130723970324</v>
      </c>
      <c r="Y196" s="47"/>
      <c r="Z196" s="47"/>
      <c r="AA196" s="47"/>
      <c r="AB196" s="47"/>
      <c r="AC196" s="47"/>
      <c r="AD196" s="47"/>
      <c r="AE196" s="47"/>
      <c r="AF196" s="48"/>
    </row>
    <row r="197" s="17" customFormat="true" ht="12" hidden="false" customHeight="false" outlineLevel="0" collapsed="false">
      <c r="A197" s="49"/>
      <c r="B197" s="51" t="s">
        <v>155</v>
      </c>
      <c r="C197" s="52"/>
      <c r="D197" s="52" t="s">
        <v>34</v>
      </c>
      <c r="E197" s="53" t="n">
        <v>1.96160704919752</v>
      </c>
      <c r="F197" s="54" t="n">
        <v>4.32098765432099</v>
      </c>
      <c r="G197" s="55" t="n">
        <v>1.90677966101694</v>
      </c>
      <c r="H197" s="55" t="n">
        <v>0.85015940488842</v>
      </c>
      <c r="I197" s="55" t="n">
        <v>2.32804232804233</v>
      </c>
      <c r="J197" s="55" t="n">
        <v>1.26315789473684</v>
      </c>
      <c r="K197" s="55" t="n">
        <v>1.26182965299684</v>
      </c>
      <c r="L197" s="55" t="n">
        <v>1.36268343815513</v>
      </c>
      <c r="M197" s="55" t="n">
        <v>1.46290491118076</v>
      </c>
      <c r="N197" s="55" t="n">
        <v>1.56739811912225</v>
      </c>
      <c r="O197" s="55" t="n">
        <v>1.67189132706373</v>
      </c>
      <c r="P197" s="54" t="n">
        <v>3.12825860271115</v>
      </c>
      <c r="Q197" s="55" t="n">
        <v>3.43392299687826</v>
      </c>
      <c r="R197" s="55" t="n">
        <v>3.73443983402489</v>
      </c>
      <c r="S197" s="55" t="n">
        <v>3.22245322245321</v>
      </c>
      <c r="T197" s="55" t="n">
        <v>6.21707060063223</v>
      </c>
      <c r="U197" s="55" t="n">
        <v>4.23991726990692</v>
      </c>
      <c r="V197" s="55" t="n">
        <v>5.4054054054054</v>
      </c>
      <c r="W197" s="55" t="n">
        <v>5.60747663551402</v>
      </c>
      <c r="X197" s="55" t="n">
        <v>5.99793174767321</v>
      </c>
      <c r="Y197" s="55" t="n">
        <v>6.38516992790937</v>
      </c>
      <c r="Z197" s="55" t="n">
        <v>4.5267489711934</v>
      </c>
      <c r="AA197" s="55" t="n">
        <v>3.08324768756423</v>
      </c>
      <c r="AB197" s="55" t="n">
        <v>1.82002022244691</v>
      </c>
      <c r="AC197" s="55" t="n">
        <v>3.11871227364184</v>
      </c>
      <c r="AD197" s="55" t="n">
        <v>2.09999999999999</v>
      </c>
      <c r="AE197" s="55" t="n">
        <v>3.12185297079557</v>
      </c>
      <c r="AF197" s="54"/>
    </row>
    <row r="198" s="17" customFormat="true" ht="12" hidden="false" customHeight="false" outlineLevel="0" collapsed="false">
      <c r="A198" s="49"/>
      <c r="B198" s="51"/>
      <c r="C198" s="52"/>
      <c r="D198" s="52" t="s">
        <v>35</v>
      </c>
      <c r="E198" s="53" t="n">
        <v>4.21662669864108</v>
      </c>
      <c r="F198" s="54" t="n">
        <v>10.162991371045</v>
      </c>
      <c r="G198" s="55" t="n">
        <v>1.91919191919192</v>
      </c>
      <c r="H198" s="55" t="n">
        <v>3.3266129032258</v>
      </c>
      <c r="I198" s="55" t="n">
        <v>3.22906155398587</v>
      </c>
      <c r="J198" s="55" t="n">
        <v>3.02419354838709</v>
      </c>
      <c r="K198" s="55" t="n">
        <v>2.50501002004008</v>
      </c>
      <c r="L198" s="55" t="n">
        <v>2.87698412698413</v>
      </c>
      <c r="M198" s="55" t="n">
        <v>3.57142857142858</v>
      </c>
      <c r="N198" s="55" t="n">
        <v>4.56349206349207</v>
      </c>
      <c r="O198" s="55" t="n">
        <v>6.07569721115537</v>
      </c>
      <c r="P198" s="54" t="n">
        <v>6.57370517928286</v>
      </c>
      <c r="Q198" s="55" t="n">
        <v>6.47410358565737</v>
      </c>
      <c r="R198" s="55" t="n">
        <v>6.93069306930693</v>
      </c>
      <c r="S198" s="55" t="n">
        <v>8.9197224975223</v>
      </c>
      <c r="T198" s="55" t="n">
        <v>10.9268292682926</v>
      </c>
      <c r="U198" s="55" t="n">
        <v>10.1661779081133</v>
      </c>
      <c r="V198" s="55" t="n">
        <v>11.0567514677103</v>
      </c>
      <c r="W198" s="55" t="n">
        <v>11.2414467253176</v>
      </c>
      <c r="X198" s="55" t="n">
        <v>11.2825458052073</v>
      </c>
      <c r="Y198" s="55" t="n">
        <v>11.7816091954022</v>
      </c>
      <c r="Z198" s="55" t="n">
        <v>10.6261859582542</v>
      </c>
      <c r="AA198" s="55" t="n">
        <v>9.57746478873239</v>
      </c>
      <c r="AB198" s="55" t="n">
        <v>9.43925233644859</v>
      </c>
      <c r="AC198" s="55" t="n">
        <v>9.35453695042095</v>
      </c>
      <c r="AD198" s="55" t="n">
        <v>7.68518518518518</v>
      </c>
      <c r="AE198" s="55" t="n">
        <v>7.18835304822565</v>
      </c>
      <c r="AF198" s="54"/>
    </row>
    <row r="199" s="17" customFormat="true" ht="12" hidden="false" customHeight="false" outlineLevel="0" collapsed="false">
      <c r="A199" s="49"/>
      <c r="B199" s="43" t="s">
        <v>156</v>
      </c>
      <c r="C199" s="44" t="s">
        <v>157</v>
      </c>
      <c r="D199" s="44" t="s">
        <v>34</v>
      </c>
      <c r="E199" s="50" t="n">
        <v>8.06451612903226</v>
      </c>
      <c r="F199" s="48" t="n">
        <v>9.20398009950249</v>
      </c>
      <c r="G199" s="47" t="n">
        <v>9.52380952380952</v>
      </c>
      <c r="H199" s="47" t="n">
        <v>9.80392156862744</v>
      </c>
      <c r="I199" s="47" t="n">
        <v>9.49720670391061</v>
      </c>
      <c r="J199" s="47" t="n">
        <v>9.44444444444445</v>
      </c>
      <c r="K199" s="47" t="n">
        <v>8.21917808219178</v>
      </c>
      <c r="L199" s="47" t="n">
        <v>7.83783783783783</v>
      </c>
      <c r="M199" s="47" t="n">
        <v>8.6021505376344</v>
      </c>
      <c r="N199" s="47" t="n">
        <v>8.8</v>
      </c>
      <c r="O199" s="47" t="n">
        <v>7.89473684210525</v>
      </c>
      <c r="P199" s="48" t="n">
        <v>6.99481865284974</v>
      </c>
      <c r="Q199" s="47" t="n">
        <v>6.15384615384614</v>
      </c>
      <c r="R199" s="47" t="n">
        <v>5.89743589743589</v>
      </c>
      <c r="S199" s="47" t="n">
        <v>5.88235294117646</v>
      </c>
      <c r="T199" s="47" t="n">
        <v>6.37755102040817</v>
      </c>
      <c r="U199" s="47" t="n">
        <v>7.90816326530613</v>
      </c>
      <c r="V199" s="47" t="n">
        <v>8.88324873096446</v>
      </c>
      <c r="W199" s="47" t="n">
        <v>9.1139240506329</v>
      </c>
      <c r="X199" s="47" t="n">
        <v>8.77192982456142</v>
      </c>
      <c r="Y199" s="47" t="n">
        <v>9.40594059405941</v>
      </c>
      <c r="Z199" s="47" t="n">
        <v>10.2941176470588</v>
      </c>
      <c r="AA199" s="47" t="n">
        <v>10.9756097560975</v>
      </c>
      <c r="AB199" s="47" t="n">
        <v>11.138014527845</v>
      </c>
      <c r="AC199" s="47" t="n">
        <v>11.1111111111111</v>
      </c>
      <c r="AD199" s="47" t="n">
        <v>11.138014527845</v>
      </c>
      <c r="AE199" s="47"/>
      <c r="AF199" s="48"/>
    </row>
    <row r="200" s="17" customFormat="true" ht="12" hidden="false" customHeight="false" outlineLevel="0" collapsed="false">
      <c r="A200" s="49"/>
      <c r="B200" s="43"/>
      <c r="C200" s="44"/>
      <c r="D200" s="44" t="s">
        <v>35</v>
      </c>
      <c r="E200" s="50" t="n">
        <v>9.2896174863388</v>
      </c>
      <c r="F200" s="48"/>
      <c r="G200" s="47" t="n">
        <v>10.8882521489971</v>
      </c>
      <c r="H200" s="47" t="n">
        <v>11.8155619596541</v>
      </c>
      <c r="I200" s="47" t="n">
        <v>11.7816091954023</v>
      </c>
      <c r="J200" s="47" t="n">
        <v>10.7954545454545</v>
      </c>
      <c r="K200" s="47" t="n">
        <v>9.21787709497206</v>
      </c>
      <c r="L200" s="47" t="n">
        <v>8.79120879120879</v>
      </c>
      <c r="M200" s="47" t="n">
        <v>9.56284153005464</v>
      </c>
      <c r="N200" s="47" t="n">
        <v>10.2981029810298</v>
      </c>
      <c r="O200" s="47" t="n">
        <v>8.77659574468084</v>
      </c>
      <c r="P200" s="48" t="n">
        <v>7.83289817232376</v>
      </c>
      <c r="Q200" s="47" t="n">
        <v>6.70103092783504</v>
      </c>
      <c r="R200" s="47" t="n">
        <v>6.71834625322997</v>
      </c>
      <c r="S200" s="47" t="n">
        <v>5.94315245478034</v>
      </c>
      <c r="T200" s="47" t="n">
        <v>6.70103092783504</v>
      </c>
      <c r="U200" s="47" t="n">
        <v>8.48329048843189</v>
      </c>
      <c r="V200" s="47" t="n">
        <v>10</v>
      </c>
      <c r="W200" s="47" t="n">
        <v>9.97442455242966</v>
      </c>
      <c r="X200" s="47" t="n">
        <v>9.5959595959596</v>
      </c>
      <c r="Y200" s="47" t="n">
        <v>10.7231920199501</v>
      </c>
      <c r="Z200" s="47"/>
      <c r="AA200" s="47"/>
      <c r="AB200" s="47"/>
      <c r="AC200" s="47"/>
      <c r="AD200" s="47"/>
      <c r="AE200" s="47"/>
      <c r="AF200" s="48"/>
    </row>
    <row r="201" s="17" customFormat="true" ht="12" hidden="false" customHeight="false" outlineLevel="0" collapsed="false">
      <c r="A201" s="49"/>
      <c r="B201" s="43" t="s">
        <v>156</v>
      </c>
      <c r="C201" s="44" t="s">
        <v>158</v>
      </c>
      <c r="D201" s="44" t="s">
        <v>34</v>
      </c>
      <c r="E201" s="50" t="n">
        <v>6.5040650406504</v>
      </c>
      <c r="F201" s="48" t="n">
        <v>8.39694656488549</v>
      </c>
      <c r="G201" s="47" t="n">
        <v>6.72268907563025</v>
      </c>
      <c r="H201" s="47" t="n">
        <v>7.56302521008402</v>
      </c>
      <c r="I201" s="47" t="n">
        <v>6.72268907563025</v>
      </c>
      <c r="J201" s="47" t="n">
        <v>6.66666666666666</v>
      </c>
      <c r="K201" s="47" t="n">
        <v>6.61157024793387</v>
      </c>
      <c r="L201" s="47" t="n">
        <v>5.69105691056911</v>
      </c>
      <c r="M201" s="47" t="n">
        <v>6.45161290322579</v>
      </c>
      <c r="N201" s="47" t="n">
        <v>7.25806451612903</v>
      </c>
      <c r="O201" s="47" t="n">
        <v>6.40000000000001</v>
      </c>
      <c r="P201" s="48" t="n">
        <v>5.51181102362204</v>
      </c>
      <c r="Q201" s="47" t="n">
        <v>5.51181102362204</v>
      </c>
      <c r="R201" s="47" t="n">
        <v>5.51181102362204</v>
      </c>
      <c r="S201" s="47" t="n">
        <v>5.51181102362204</v>
      </c>
      <c r="T201" s="47" t="n">
        <v>5.46874999999999</v>
      </c>
      <c r="U201" s="47" t="n">
        <v>7.87401574803149</v>
      </c>
      <c r="V201" s="47" t="n">
        <v>7.8125</v>
      </c>
      <c r="W201" s="47" t="n">
        <v>7.75193798449612</v>
      </c>
      <c r="X201" s="47" t="n">
        <v>7.69230769230769</v>
      </c>
      <c r="Y201" s="47" t="n">
        <v>8.33333333333334</v>
      </c>
      <c r="Z201" s="47" t="n">
        <v>9.02255639097743</v>
      </c>
      <c r="AA201" s="47" t="n">
        <v>9.77443609022554</v>
      </c>
      <c r="AB201" s="47" t="n">
        <v>10.4477611940298</v>
      </c>
      <c r="AC201" s="47" t="n">
        <v>10.4477611940298</v>
      </c>
      <c r="AD201" s="47" t="n">
        <v>9.70149253731343</v>
      </c>
      <c r="AE201" s="47"/>
      <c r="AF201" s="48"/>
    </row>
    <row r="202" s="17" customFormat="true" ht="12" hidden="false" customHeight="false" outlineLevel="0" collapsed="false">
      <c r="A202" s="49"/>
      <c r="B202" s="43"/>
      <c r="C202" s="44"/>
      <c r="D202" s="44" t="s">
        <v>35</v>
      </c>
      <c r="E202" s="50" t="n">
        <v>9.83606557377049</v>
      </c>
      <c r="F202" s="48" t="n">
        <v>11.1940298507462</v>
      </c>
      <c r="G202" s="47" t="n">
        <v>10.3448275862069</v>
      </c>
      <c r="H202" s="47" t="n">
        <v>12.1739130434782</v>
      </c>
      <c r="I202" s="47" t="n">
        <v>12.1739130434782</v>
      </c>
      <c r="J202" s="47" t="n">
        <v>11.1111111111111</v>
      </c>
      <c r="K202" s="47" t="n">
        <v>9.16666666666665</v>
      </c>
      <c r="L202" s="47" t="n">
        <v>8.130081300813</v>
      </c>
      <c r="M202" s="47" t="n">
        <v>10.5691056910569</v>
      </c>
      <c r="N202" s="47" t="n">
        <v>9.59999999999999</v>
      </c>
      <c r="O202" s="47" t="n">
        <v>8.73015873015873</v>
      </c>
      <c r="P202" s="48" t="n">
        <v>7.75193798449612</v>
      </c>
      <c r="Q202" s="47" t="n">
        <v>6.9767441860465</v>
      </c>
      <c r="R202" s="47" t="n">
        <v>6.20155038759688</v>
      </c>
      <c r="S202" s="47" t="n">
        <v>7.03124999999999</v>
      </c>
      <c r="T202" s="47" t="n">
        <v>6.9767441860465</v>
      </c>
      <c r="U202" s="47" t="n">
        <v>9.30232558139535</v>
      </c>
      <c r="V202" s="47" t="n">
        <v>10.7692307692307</v>
      </c>
      <c r="W202" s="47" t="n">
        <v>10.6870229007633</v>
      </c>
      <c r="X202" s="47" t="n">
        <v>10.5263157894736</v>
      </c>
      <c r="Y202" s="47" t="n">
        <v>10.2941176470588</v>
      </c>
      <c r="Z202" s="47" t="n">
        <v>11.6788321167883</v>
      </c>
      <c r="AA202" s="47" t="n">
        <v>13.1386861313868</v>
      </c>
      <c r="AB202" s="47" t="n">
        <v>14.388489208633</v>
      </c>
      <c r="AC202" s="47" t="n">
        <v>15.2173913043478</v>
      </c>
      <c r="AD202" s="47" t="n">
        <v>13.1386861313868</v>
      </c>
      <c r="AE202" s="47"/>
      <c r="AF202" s="48"/>
    </row>
    <row r="203" s="17" customFormat="true" ht="12" hidden="false" customHeight="false" outlineLevel="0" collapsed="false">
      <c r="A203" s="49"/>
      <c r="B203" s="43" t="s">
        <v>156</v>
      </c>
      <c r="C203" s="44" t="s">
        <v>159</v>
      </c>
      <c r="D203" s="44" t="s">
        <v>34</v>
      </c>
      <c r="E203" s="50" t="n">
        <v>6.48535564853557</v>
      </c>
      <c r="F203" s="48"/>
      <c r="G203" s="47" t="n">
        <v>7.35930735930734</v>
      </c>
      <c r="H203" s="47" t="n">
        <v>7.80911062906725</v>
      </c>
      <c r="I203" s="47" t="n">
        <v>7.55939524838013</v>
      </c>
      <c r="J203" s="47" t="n">
        <v>7.74193548387097</v>
      </c>
      <c r="K203" s="47" t="n">
        <v>6.79405520169851</v>
      </c>
      <c r="L203" s="47" t="n">
        <v>6.0796645702306</v>
      </c>
      <c r="M203" s="47" t="n">
        <v>6.86070686070686</v>
      </c>
      <c r="N203" s="47" t="n">
        <v>6.40495867768596</v>
      </c>
      <c r="O203" s="47" t="n">
        <v>5.73770491803279</v>
      </c>
      <c r="P203" s="48" t="n">
        <v>5.47667342799189</v>
      </c>
      <c r="Q203" s="47" t="n">
        <v>5.06072874493928</v>
      </c>
      <c r="R203" s="47" t="n">
        <v>5.07099391480731</v>
      </c>
      <c r="S203" s="47" t="n">
        <v>4.83870967741935</v>
      </c>
      <c r="T203" s="47" t="n">
        <v>5.23138832997987</v>
      </c>
      <c r="U203" s="47" t="n">
        <v>6.02409638554217</v>
      </c>
      <c r="V203" s="47" t="n">
        <v>6.98602794411177</v>
      </c>
      <c r="W203" s="47" t="n">
        <v>6.75944333996025</v>
      </c>
      <c r="X203" s="47" t="n">
        <v>7.31225296442688</v>
      </c>
      <c r="Y203" s="47"/>
      <c r="Z203" s="47" t="n">
        <v>8.54368932038834</v>
      </c>
      <c r="AA203" s="47" t="n">
        <v>9.49612403100774</v>
      </c>
      <c r="AB203" s="47" t="n">
        <v>10.3846153846153</v>
      </c>
      <c r="AC203" s="47" t="n">
        <v>10.7899807321772</v>
      </c>
      <c r="AD203" s="47"/>
      <c r="AE203" s="47"/>
      <c r="AF203" s="48"/>
    </row>
    <row r="204" s="17" customFormat="true" ht="12" hidden="false" customHeight="false" outlineLevel="0" collapsed="false">
      <c r="A204" s="49"/>
      <c r="B204" s="43"/>
      <c r="C204" s="44"/>
      <c r="D204" s="44" t="s">
        <v>35</v>
      </c>
      <c r="E204" s="50" t="n">
        <v>8.62068965517241</v>
      </c>
      <c r="F204" s="48"/>
      <c r="G204" s="47" t="n">
        <v>10.2272727272727</v>
      </c>
      <c r="H204" s="47" t="n">
        <v>11.1872146118721</v>
      </c>
      <c r="I204" s="47" t="n">
        <v>10.9090909090909</v>
      </c>
      <c r="J204" s="47" t="n">
        <v>10.5617977528089</v>
      </c>
      <c r="K204" s="47" t="n">
        <v>8.7719298245614</v>
      </c>
      <c r="L204" s="47" t="n">
        <v>7.72532188841201</v>
      </c>
      <c r="M204" s="47" t="n">
        <v>9.4017094017094</v>
      </c>
      <c r="N204" s="47" t="n">
        <v>9.11016949152542</v>
      </c>
      <c r="O204" s="47" t="n">
        <v>7.74058577405857</v>
      </c>
      <c r="P204" s="48" t="n">
        <v>6.77618069815196</v>
      </c>
      <c r="Q204" s="47" t="n">
        <v>5.94262295081967</v>
      </c>
      <c r="R204" s="47" t="n">
        <v>6.18556701030926</v>
      </c>
      <c r="S204" s="47" t="n">
        <v>5.77319587628864</v>
      </c>
      <c r="T204" s="47" t="n">
        <v>6.16016427104724</v>
      </c>
      <c r="U204" s="47" t="n">
        <v>7.78688524590162</v>
      </c>
      <c r="V204" s="47" t="n">
        <v>10.1626016260162</v>
      </c>
      <c r="W204" s="47" t="n">
        <v>9.4758064516129</v>
      </c>
      <c r="X204" s="47" t="n">
        <v>9.56175298804782</v>
      </c>
      <c r="Y204" s="47"/>
      <c r="Z204" s="47"/>
      <c r="AA204" s="47"/>
      <c r="AB204" s="47"/>
      <c r="AC204" s="47"/>
      <c r="AD204" s="47"/>
      <c r="AE204" s="47"/>
      <c r="AF204" s="48"/>
    </row>
    <row r="205" s="17" customFormat="true" ht="12" hidden="false" customHeight="false" outlineLevel="0" collapsed="false">
      <c r="A205" s="49"/>
      <c r="B205" s="43" t="s">
        <v>156</v>
      </c>
      <c r="C205" s="44" t="s">
        <v>160</v>
      </c>
      <c r="D205" s="44" t="s">
        <v>34</v>
      </c>
      <c r="E205" s="50" t="n">
        <v>4.91803278688524</v>
      </c>
      <c r="F205" s="48" t="n">
        <v>7.03125</v>
      </c>
      <c r="G205" s="47" t="n">
        <v>6.89655172413793</v>
      </c>
      <c r="H205" s="47" t="n">
        <v>6.83760683760684</v>
      </c>
      <c r="I205" s="47" t="n">
        <v>5.04201680672269</v>
      </c>
      <c r="J205" s="47" t="n">
        <v>6.66666666666666</v>
      </c>
      <c r="K205" s="47" t="n">
        <v>6.66666666666666</v>
      </c>
      <c r="L205" s="47" t="n">
        <v>4.91803278688524</v>
      </c>
      <c r="M205" s="47" t="n">
        <v>5.6910569105691</v>
      </c>
      <c r="N205" s="47" t="n">
        <v>5.64516129032258</v>
      </c>
      <c r="O205" s="47" t="n">
        <v>5.59999999999998</v>
      </c>
      <c r="P205" s="48" t="n">
        <v>3.96825396825396</v>
      </c>
      <c r="Q205" s="47" t="n">
        <v>3.99999999999999</v>
      </c>
      <c r="R205" s="47" t="n">
        <v>3.19999999999999</v>
      </c>
      <c r="S205" s="47" t="n">
        <v>3.2258064516129</v>
      </c>
      <c r="T205" s="47" t="n">
        <v>3.19999999999999</v>
      </c>
      <c r="U205" s="47" t="n">
        <v>5.59999999999998</v>
      </c>
      <c r="V205" s="47" t="n">
        <v>4.68749999999999</v>
      </c>
      <c r="W205" s="47" t="n">
        <v>5.46874999999999</v>
      </c>
      <c r="X205" s="47" t="n">
        <v>6.25000000000001</v>
      </c>
      <c r="Y205" s="47" t="n">
        <v>6.15384615384616</v>
      </c>
      <c r="Z205" s="47" t="n">
        <v>6.10687022900764</v>
      </c>
      <c r="AA205" s="47" t="n">
        <v>6.81818181818182</v>
      </c>
      <c r="AB205" s="47" t="n">
        <v>10.6870229007633</v>
      </c>
      <c r="AC205" s="47" t="n">
        <v>10.7692307692307</v>
      </c>
      <c r="AD205" s="47" t="n">
        <v>9.30232558139535</v>
      </c>
      <c r="AE205" s="47"/>
      <c r="AF205" s="48"/>
    </row>
    <row r="206" s="17" customFormat="true" ht="12" hidden="false" customHeight="false" outlineLevel="0" collapsed="false">
      <c r="A206" s="49"/>
      <c r="B206" s="43"/>
      <c r="C206" s="44"/>
      <c r="D206" s="44" t="s">
        <v>35</v>
      </c>
      <c r="E206" s="50" t="n">
        <v>10.2564102564102</v>
      </c>
      <c r="F206" s="48" t="n">
        <v>10.0775193798449</v>
      </c>
      <c r="G206" s="47" t="n">
        <v>12.1495327102803</v>
      </c>
      <c r="H206" s="47" t="n">
        <v>11.9266055045871</v>
      </c>
      <c r="I206" s="47" t="n">
        <v>7.96460176991151</v>
      </c>
      <c r="J206" s="47" t="n">
        <v>11.4035087719298</v>
      </c>
      <c r="K206" s="47" t="n">
        <v>13.157894736842</v>
      </c>
      <c r="L206" s="47" t="n">
        <v>8.47457627118643</v>
      </c>
      <c r="M206" s="47" t="n">
        <v>10.0840336134453</v>
      </c>
      <c r="N206" s="47" t="n">
        <v>10.7438016528925</v>
      </c>
      <c r="O206" s="47" t="n">
        <v>9.67741935483871</v>
      </c>
      <c r="P206" s="48" t="n">
        <v>7.14285714285715</v>
      </c>
      <c r="Q206" s="47" t="n">
        <v>10.5691056910569</v>
      </c>
      <c r="R206" s="47" t="n">
        <v>5.78512396694214</v>
      </c>
      <c r="S206" s="47" t="n">
        <v>5</v>
      </c>
      <c r="T206" s="47" t="n">
        <v>4.91803278688524</v>
      </c>
      <c r="U206" s="47" t="n">
        <v>9.83606557377048</v>
      </c>
      <c r="V206" s="47" t="n">
        <v>8.66141732283464</v>
      </c>
      <c r="W206" s="47" t="n">
        <v>8.52713178294573</v>
      </c>
      <c r="X206" s="47" t="n">
        <v>9.37499999999999</v>
      </c>
      <c r="Y206" s="47" t="n">
        <v>9.92366412213741</v>
      </c>
      <c r="Z206" s="47" t="n">
        <v>8.95522388059701</v>
      </c>
      <c r="AA206" s="47" t="n">
        <v>10.2941176470588</v>
      </c>
      <c r="AB206" s="47" t="n">
        <v>17.037037037037</v>
      </c>
      <c r="AC206" s="47" t="n">
        <v>14.7058823529411</v>
      </c>
      <c r="AD206" s="47" t="n">
        <v>16.40625</v>
      </c>
      <c r="AE206" s="47"/>
      <c r="AF206" s="48"/>
    </row>
    <row r="207" s="17" customFormat="true" ht="12" hidden="false" customHeight="false" outlineLevel="0" collapsed="false">
      <c r="A207" s="49"/>
      <c r="B207" s="51" t="s">
        <v>161</v>
      </c>
      <c r="C207" s="52"/>
      <c r="D207" s="52" t="s">
        <v>34</v>
      </c>
      <c r="E207" s="53" t="n">
        <v>6.4108001130902</v>
      </c>
      <c r="F207" s="54"/>
      <c r="G207" s="55" t="n">
        <v>6.26441753171857</v>
      </c>
      <c r="H207" s="55" t="n">
        <v>6.29972049021714</v>
      </c>
      <c r="I207" s="55" t="n">
        <v>6.52002579350861</v>
      </c>
      <c r="J207" s="55" t="n">
        <v>6.29475794901175</v>
      </c>
      <c r="K207" s="55" t="n">
        <v>6.00742009132421</v>
      </c>
      <c r="L207" s="55" t="n">
        <v>5.77455785212018</v>
      </c>
      <c r="M207" s="55" t="n">
        <v>6.05996323009477</v>
      </c>
      <c r="N207" s="55" t="n">
        <v>6.50549760360869</v>
      </c>
      <c r="O207" s="55" t="n">
        <v>6.95127088892011</v>
      </c>
      <c r="P207" s="54" t="n">
        <v>6.87782805429864</v>
      </c>
      <c r="Q207" s="55" t="n">
        <v>6.70875537671709</v>
      </c>
      <c r="R207" s="55" t="n">
        <v>6.58715470560011</v>
      </c>
      <c r="S207" s="55" t="n">
        <v>6.44000407028017</v>
      </c>
      <c r="T207" s="55"/>
      <c r="U207" s="55"/>
      <c r="V207" s="55"/>
      <c r="W207" s="55"/>
      <c r="X207" s="55" t="n">
        <v>11.2848777867311</v>
      </c>
      <c r="Y207" s="55" t="n">
        <v>12.0066304420294</v>
      </c>
      <c r="Z207" s="55" t="n">
        <v>11.7443451790086</v>
      </c>
      <c r="AA207" s="55" t="n">
        <v>11.9340040703781</v>
      </c>
      <c r="AB207" s="55" t="n">
        <v>11.5519312186543</v>
      </c>
      <c r="AC207" s="55" t="n">
        <v>11.4858916845458</v>
      </c>
      <c r="AD207" s="55" t="n">
        <v>10.2355176848874</v>
      </c>
      <c r="AE207" s="55" t="n">
        <v>9.17290347342161</v>
      </c>
      <c r="AF207" s="54"/>
    </row>
    <row r="208" s="17" customFormat="true" ht="12" hidden="false" customHeight="false" outlineLevel="0" collapsed="false">
      <c r="A208" s="49"/>
      <c r="B208" s="51"/>
      <c r="C208" s="52"/>
      <c r="D208" s="52" t="s">
        <v>35</v>
      </c>
      <c r="E208" s="53" t="n">
        <v>11.4262380280644</v>
      </c>
      <c r="F208" s="54"/>
      <c r="G208" s="55" t="n">
        <v>11.191089559024</v>
      </c>
      <c r="H208" s="55" t="n">
        <v>10.8207278717987</v>
      </c>
      <c r="I208" s="55" t="n">
        <v>11.9740122384226</v>
      </c>
      <c r="J208" s="55" t="n">
        <v>11.4751600121914</v>
      </c>
      <c r="K208" s="55" t="n">
        <v>10.6698055893074</v>
      </c>
      <c r="L208" s="55" t="n">
        <v>10.0240456868049</v>
      </c>
      <c r="M208" s="55" t="n">
        <v>10.4092261904761</v>
      </c>
      <c r="N208" s="55" t="n">
        <v>11.6619381812752</v>
      </c>
      <c r="O208" s="55" t="n">
        <v>12.9850857015656</v>
      </c>
      <c r="P208" s="54" t="n">
        <v>12.6434277414669</v>
      </c>
      <c r="Q208" s="55" t="n">
        <v>11.9552669552669</v>
      </c>
      <c r="R208" s="55" t="n">
        <v>11.2580464595578</v>
      </c>
      <c r="S208" s="55" t="n">
        <v>10.8393212947189</v>
      </c>
      <c r="T208" s="55"/>
      <c r="U208" s="55"/>
      <c r="V208" s="55"/>
      <c r="W208" s="55"/>
      <c r="X208" s="55" t="n">
        <v>19.3506023767245</v>
      </c>
      <c r="Y208" s="55" t="n">
        <v>19.9406105532718</v>
      </c>
      <c r="Z208" s="55" t="n">
        <v>20.1161807970045</v>
      </c>
      <c r="AA208" s="55" t="n">
        <v>20.2157851185394</v>
      </c>
      <c r="AB208" s="55" t="n">
        <v>18.8467951776158</v>
      </c>
      <c r="AC208" s="55" t="n">
        <v>18.0077386092672</v>
      </c>
      <c r="AD208" s="55" t="n">
        <v>15.8091692346393</v>
      </c>
      <c r="AE208" s="55" t="n">
        <v>14.0708617826167</v>
      </c>
      <c r="AF208" s="54"/>
    </row>
    <row r="209" s="17" customFormat="true" ht="12" hidden="false" customHeight="false" outlineLevel="0" collapsed="false">
      <c r="A209" s="49"/>
      <c r="B209" s="43" t="s">
        <v>162</v>
      </c>
      <c r="C209" s="44"/>
      <c r="D209" s="44" t="s">
        <v>34</v>
      </c>
      <c r="E209" s="50" t="n">
        <v>13.9771739130434</v>
      </c>
      <c r="F209" s="48" t="n">
        <v>25.5827296851466</v>
      </c>
      <c r="G209" s="47" t="n">
        <v>13.0550095117311</v>
      </c>
      <c r="H209" s="47" t="n">
        <v>13.1356091450047</v>
      </c>
      <c r="I209" s="47" t="n">
        <v>12.3338461538461</v>
      </c>
      <c r="J209" s="47" t="n">
        <v>13.821176831137</v>
      </c>
      <c r="K209" s="47" t="n">
        <v>13.686873290793</v>
      </c>
      <c r="L209" s="47" t="n">
        <v>13.3286995515695</v>
      </c>
      <c r="M209" s="47" t="n">
        <v>14.1290322580645</v>
      </c>
      <c r="N209" s="47" t="n">
        <v>14.0356083086053</v>
      </c>
      <c r="O209" s="47" t="n">
        <v>14.5079941860465</v>
      </c>
      <c r="P209" s="48" t="n">
        <v>14.4994274262811</v>
      </c>
      <c r="Q209" s="47" t="n">
        <v>15.3413666005103</v>
      </c>
      <c r="R209" s="47" t="n">
        <v>15.4991717283269</v>
      </c>
      <c r="S209" s="47" t="n">
        <v>19.1685912240184</v>
      </c>
      <c r="T209" s="47" t="n">
        <v>20.2127659574468</v>
      </c>
      <c r="U209" s="47" t="n">
        <v>22.4812030075188</v>
      </c>
      <c r="V209" s="47" t="n">
        <v>24.1685144124168</v>
      </c>
      <c r="W209" s="47" t="n">
        <v>25.3118121790168</v>
      </c>
      <c r="X209" s="47" t="n">
        <v>26.4301230992034</v>
      </c>
      <c r="Y209" s="47" t="n">
        <v>26.0775862068965</v>
      </c>
      <c r="Z209" s="47" t="n">
        <v>27.6428571428571</v>
      </c>
      <c r="AA209" s="47" t="n">
        <v>29.4076655052264</v>
      </c>
      <c r="AB209" s="47" t="n">
        <v>29.512697323267</v>
      </c>
      <c r="AC209" s="47" t="n">
        <v>28.3400809716599</v>
      </c>
      <c r="AD209" s="47" t="n">
        <v>26.3779527559055</v>
      </c>
      <c r="AE209" s="47"/>
      <c r="AF209" s="48"/>
    </row>
    <row r="210" s="17" customFormat="true" ht="12" hidden="false" customHeight="false" outlineLevel="0" collapsed="false">
      <c r="A210" s="49"/>
      <c r="B210" s="43"/>
      <c r="C210" s="44"/>
      <c r="D210" s="44" t="s">
        <v>35</v>
      </c>
      <c r="E210" s="50" t="n">
        <v>-51.3368983957219</v>
      </c>
      <c r="F210" s="48" t="n">
        <v>31.0268931838503</v>
      </c>
      <c r="G210" s="47" t="n">
        <v>-51.2108610303445</v>
      </c>
      <c r="H210" s="47" t="n">
        <v>-51.2534976055418</v>
      </c>
      <c r="I210" s="47" t="n">
        <v>-52.2985097857922</v>
      </c>
      <c r="J210" s="47" t="n">
        <v>-50.4012318476914</v>
      </c>
      <c r="K210" s="47" t="n">
        <v>-51.0177726644474</v>
      </c>
      <c r="L210" s="47" t="n">
        <v>-51.4948256387631</v>
      </c>
      <c r="M210" s="47" t="n">
        <v>-50.5533063740743</v>
      </c>
      <c r="N210" s="47" t="n">
        <v>-51.0620172138472</v>
      </c>
      <c r="O210" s="47" t="n">
        <v>-52.0347797899674</v>
      </c>
      <c r="P210" s="48" t="n">
        <v>-51.9198622806136</v>
      </c>
      <c r="Q210" s="47" t="n">
        <v>-50.9655466608126</v>
      </c>
      <c r="R210" s="47" t="n">
        <v>-51.7204726528252</v>
      </c>
      <c r="S210" s="47" t="n">
        <v>18.491124260355</v>
      </c>
      <c r="T210" s="47" t="n">
        <v>20.7220216606498</v>
      </c>
      <c r="U210" s="47" t="n">
        <v>24.7150997150997</v>
      </c>
      <c r="V210" s="47" t="n">
        <v>28.3848797250859</v>
      </c>
      <c r="W210" s="47" t="n">
        <v>30.4886441844459</v>
      </c>
      <c r="X210" s="47" t="n">
        <v>32.7445652173913</v>
      </c>
      <c r="Y210" s="47" t="n">
        <v>30.8641975308641</v>
      </c>
      <c r="Z210" s="47" t="n">
        <v>34.5114345114344</v>
      </c>
      <c r="AA210" s="47" t="n">
        <v>40.6976744186046</v>
      </c>
      <c r="AB210" s="47" t="n">
        <v>39.4470667565745</v>
      </c>
      <c r="AC210" s="47" t="n">
        <v>36.574074074074</v>
      </c>
      <c r="AD210" s="47" t="n">
        <v>32.5255102040816</v>
      </c>
      <c r="AE210" s="47"/>
      <c r="AF210" s="48"/>
    </row>
    <row r="211" s="17" customFormat="true" ht="12" hidden="false" customHeight="false" outlineLevel="0" collapsed="false">
      <c r="A211" s="49"/>
      <c r="B211" s="51" t="s">
        <v>163</v>
      </c>
      <c r="C211" s="52"/>
      <c r="D211" s="52" t="s">
        <v>34</v>
      </c>
      <c r="E211" s="53" t="n">
        <v>0.5</v>
      </c>
      <c r="F211" s="54" t="n">
        <v>4.57711442786068</v>
      </c>
      <c r="G211" s="55" t="n">
        <v>0.06037000973709</v>
      </c>
      <c r="H211" s="55" t="n">
        <v>-0.82226524685381</v>
      </c>
      <c r="I211" s="55" t="n">
        <v>-0.90907335907335</v>
      </c>
      <c r="J211" s="55" t="n">
        <v>-1.26583732057415</v>
      </c>
      <c r="K211" s="55" t="n">
        <v>-1.26583732057415</v>
      </c>
      <c r="L211" s="55" t="n">
        <v>-0.66558317399617</v>
      </c>
      <c r="M211" s="55" t="n">
        <v>0.33008595988538</v>
      </c>
      <c r="N211" s="55" t="n">
        <v>1.02406876790832</v>
      </c>
      <c r="O211" s="55" t="n">
        <v>1.40000000000001</v>
      </c>
      <c r="P211" s="54" t="n">
        <v>2.18913676042676</v>
      </c>
      <c r="Q211" s="55" t="n">
        <v>2.79125364431487</v>
      </c>
      <c r="R211" s="55" t="n">
        <v>3.39650145772594</v>
      </c>
      <c r="S211" s="55" t="n">
        <v>3.53535353535353</v>
      </c>
      <c r="T211" s="55" t="n">
        <v>3.64741641337384</v>
      </c>
      <c r="U211" s="55" t="n">
        <v>3.74115267947421</v>
      </c>
      <c r="V211" s="55" t="n">
        <v>4.72837022132795</v>
      </c>
      <c r="W211" s="55" t="n">
        <v>5.43259557344063</v>
      </c>
      <c r="X211" s="55" t="n">
        <v>4.7952047952048</v>
      </c>
      <c r="Y211" s="55" t="n">
        <v>4.84189723320158</v>
      </c>
      <c r="Z211" s="55" t="n">
        <v>5.00490677134443</v>
      </c>
      <c r="AA211" s="55" t="n">
        <v>5.52268244575935</v>
      </c>
      <c r="AB211" s="55" t="n">
        <v>5.51724137931034</v>
      </c>
      <c r="AC211" s="55" t="n">
        <v>4.51422963689891</v>
      </c>
      <c r="AD211" s="55" t="n">
        <v>3.80487804878049</v>
      </c>
      <c r="AE211" s="55"/>
      <c r="AF211" s="54"/>
    </row>
    <row r="212" s="17" customFormat="true" ht="12" hidden="false" customHeight="false" outlineLevel="0" collapsed="false">
      <c r="A212" s="49"/>
      <c r="B212" s="51"/>
      <c r="C212" s="52"/>
      <c r="D212" s="52" t="s">
        <v>35</v>
      </c>
      <c r="E212" s="53" t="n">
        <v>3.80000000000001</v>
      </c>
      <c r="F212" s="54" t="n">
        <v>11.4643545279383</v>
      </c>
      <c r="G212" s="55" t="n">
        <v>5.0908748824083</v>
      </c>
      <c r="H212" s="55" t="n">
        <v>3.90792171481828</v>
      </c>
      <c r="I212" s="55" t="n">
        <v>2.84177449168207</v>
      </c>
      <c r="J212" s="55" t="n">
        <v>1.74777070063695</v>
      </c>
      <c r="K212" s="55" t="n">
        <v>2.5547683923706</v>
      </c>
      <c r="L212" s="55" t="n">
        <v>1.90667886550779</v>
      </c>
      <c r="M212" s="55" t="n">
        <v>2.00000000000002</v>
      </c>
      <c r="N212" s="55" t="n">
        <v>3.90968921389397</v>
      </c>
      <c r="O212" s="55" t="n">
        <v>5.00767824497259</v>
      </c>
      <c r="P212" s="54" t="n">
        <v>4.8399274047187</v>
      </c>
      <c r="Q212" s="55" t="n">
        <v>5.54683544303799</v>
      </c>
      <c r="R212" s="55" t="n">
        <v>6.53176470588236</v>
      </c>
      <c r="S212" s="55" t="n">
        <v>7.8201368523949</v>
      </c>
      <c r="T212" s="55" t="n">
        <v>10.7737512242899</v>
      </c>
      <c r="U212" s="55" t="n">
        <v>10.9911678115799</v>
      </c>
      <c r="V212" s="55" t="n">
        <v>12.98828125</v>
      </c>
      <c r="W212" s="55" t="n">
        <v>13.4429400386847</v>
      </c>
      <c r="X212" s="55" t="n">
        <v>12.9411764705882</v>
      </c>
      <c r="Y212" s="55" t="n">
        <v>14.5098039215686</v>
      </c>
      <c r="Z212" s="55" t="n">
        <v>13.0643611911623</v>
      </c>
      <c r="AA212" s="55" t="n">
        <v>12.0722433460076</v>
      </c>
      <c r="AB212" s="55" t="n">
        <v>12.3818525519848</v>
      </c>
      <c r="AC212" s="55" t="n">
        <v>9.72871842843779</v>
      </c>
      <c r="AD212" s="55" t="n">
        <v>6.77179962894248</v>
      </c>
      <c r="AE212" s="55"/>
      <c r="AF212" s="54"/>
    </row>
    <row r="213" s="17" customFormat="true" ht="12" hidden="false" customHeight="false" outlineLevel="0" collapsed="false">
      <c r="A213" s="49"/>
      <c r="B213" s="43" t="s">
        <v>164</v>
      </c>
      <c r="C213" s="44"/>
      <c r="D213" s="44" t="s">
        <v>34</v>
      </c>
      <c r="E213" s="50" t="n">
        <v>0</v>
      </c>
      <c r="F213" s="48" t="n">
        <v>1.39581256231306</v>
      </c>
      <c r="G213" s="47" t="n">
        <v>0</v>
      </c>
      <c r="H213" s="47" t="n">
        <v>-0.20060180541624</v>
      </c>
      <c r="I213" s="47" t="n">
        <v>-0.1001001001001</v>
      </c>
      <c r="J213" s="47" t="n">
        <v>0</v>
      </c>
      <c r="K213" s="47" t="n">
        <v>0</v>
      </c>
      <c r="L213" s="47" t="n">
        <v>-0.19920318725099</v>
      </c>
      <c r="M213" s="47" t="n">
        <v>0</v>
      </c>
      <c r="N213" s="47" t="n">
        <v>-0.19841269841269</v>
      </c>
      <c r="O213" s="47" t="n">
        <v>-0.19841269841269</v>
      </c>
      <c r="P213" s="48" t="n">
        <v>0.29821073558648</v>
      </c>
      <c r="Q213" s="47" t="n">
        <v>0.59940059940061</v>
      </c>
      <c r="R213" s="47" t="n">
        <v>0.69860279441118</v>
      </c>
      <c r="S213" s="47" t="n">
        <v>0.7</v>
      </c>
      <c r="T213" s="47" t="n">
        <v>1.00502512562814</v>
      </c>
      <c r="U213" s="47" t="n">
        <v>1.20240480961923</v>
      </c>
      <c r="V213" s="47" t="n">
        <v>0.7992007992008</v>
      </c>
      <c r="W213" s="47" t="n">
        <v>1.29482071713147</v>
      </c>
      <c r="X213" s="47" t="n">
        <v>1.99600798403193</v>
      </c>
      <c r="Y213" s="47" t="n">
        <v>2.2977022977023</v>
      </c>
      <c r="Z213" s="47" t="n">
        <v>2.08747514910537</v>
      </c>
      <c r="AA213" s="47" t="n">
        <v>2.08747514910537</v>
      </c>
      <c r="AB213" s="47" t="n">
        <v>1.68483647175419</v>
      </c>
      <c r="AC213" s="47" t="n">
        <v>0.9930486593843</v>
      </c>
      <c r="AD213" s="47" t="n">
        <v>0.39643211100098</v>
      </c>
      <c r="AE213" s="47"/>
      <c r="AF213" s="48"/>
    </row>
    <row r="214" s="17" customFormat="true" ht="12" hidden="false" customHeight="false" outlineLevel="0" collapsed="false">
      <c r="A214" s="49"/>
      <c r="B214" s="43"/>
      <c r="C214" s="44"/>
      <c r="D214" s="44" t="s">
        <v>35</v>
      </c>
      <c r="E214" s="50" t="n">
        <v>0.29850746268656</v>
      </c>
      <c r="F214" s="48" t="n">
        <v>2.57936507936508</v>
      </c>
      <c r="G214" s="47" t="n">
        <v>-0.19762845849801</v>
      </c>
      <c r="H214" s="47" t="n">
        <v>0.09990009990011</v>
      </c>
      <c r="I214" s="47" t="n">
        <v>0.80240722166499</v>
      </c>
      <c r="J214" s="47" t="n">
        <v>0.70070070070068</v>
      </c>
      <c r="K214" s="47" t="n">
        <v>0.29821073558648</v>
      </c>
      <c r="L214" s="47" t="n">
        <v>-0.29791459781528</v>
      </c>
      <c r="M214" s="47" t="n">
        <v>0.29999999999999</v>
      </c>
      <c r="N214" s="47" t="n">
        <v>-0.39331366764995</v>
      </c>
      <c r="O214" s="47" t="n">
        <v>0.09861932938854</v>
      </c>
      <c r="P214" s="48" t="n">
        <v>0.89285714285715</v>
      </c>
      <c r="Q214" s="47" t="n">
        <v>0.90270812437311</v>
      </c>
      <c r="R214" s="47" t="n">
        <v>0.90000000000001</v>
      </c>
      <c r="S214" s="47" t="n">
        <v>0.49504950495048</v>
      </c>
      <c r="T214" s="47" t="n">
        <v>1.19760479041916</v>
      </c>
      <c r="U214" s="47" t="n">
        <v>1.59203980099502</v>
      </c>
      <c r="V214" s="47" t="n">
        <v>1.98807157057653</v>
      </c>
      <c r="W214" s="47" t="n">
        <v>2.37859266600594</v>
      </c>
      <c r="X214" s="47" t="n">
        <v>3.58565737051792</v>
      </c>
      <c r="Y214" s="47" t="n">
        <v>3.48953140578265</v>
      </c>
      <c r="Z214" s="47" t="n">
        <v>2.96150049358341</v>
      </c>
      <c r="AA214" s="47" t="n">
        <v>2.95566502463055</v>
      </c>
      <c r="AB214" s="47" t="n">
        <v>3.24483775811208</v>
      </c>
      <c r="AC214" s="47" t="n">
        <v>3.67793240556659</v>
      </c>
      <c r="AD214" s="47" t="n">
        <v>3.56788899900892</v>
      </c>
      <c r="AE214" s="47"/>
      <c r="AF214" s="48"/>
    </row>
    <row r="215" s="17" customFormat="true" ht="12" hidden="false" customHeight="false" outlineLevel="0" collapsed="false">
      <c r="A215" s="49"/>
      <c r="B215" s="51" t="s">
        <v>165</v>
      </c>
      <c r="C215" s="52"/>
      <c r="D215" s="52" t="s">
        <v>34</v>
      </c>
      <c r="E215" s="53" t="n">
        <v>5.4025974025974</v>
      </c>
      <c r="F215" s="54" t="n">
        <v>14.9334647609659</v>
      </c>
      <c r="G215" s="55" t="n">
        <v>7.5557537912578</v>
      </c>
      <c r="H215" s="55" t="n">
        <v>8.37973774025507</v>
      </c>
      <c r="I215" s="55" t="n">
        <v>8.65350089766607</v>
      </c>
      <c r="J215" s="55" t="n">
        <v>5.60845636411286</v>
      </c>
      <c r="K215" s="55" t="n">
        <v>3.61206896551724</v>
      </c>
      <c r="L215" s="55" t="n">
        <v>3.84948096885813</v>
      </c>
      <c r="M215" s="55" t="n">
        <v>3.71107266435986</v>
      </c>
      <c r="N215" s="55" t="n">
        <v>3.85874246339363</v>
      </c>
      <c r="O215" s="55" t="n">
        <v>4.31856899488926</v>
      </c>
      <c r="P215" s="54" t="n">
        <v>4.48305084745762</v>
      </c>
      <c r="Q215" s="55" t="n">
        <v>5.25337837837837</v>
      </c>
      <c r="R215" s="55" t="n">
        <v>5.7393483709273</v>
      </c>
      <c r="S215" s="55" t="n">
        <v>5.66475906112633</v>
      </c>
      <c r="T215" s="55" t="n">
        <v>12.4554570315737</v>
      </c>
      <c r="U215" s="55" t="n">
        <v>14.0945142101784</v>
      </c>
      <c r="V215" s="55" t="n">
        <v>15.3941599801472</v>
      </c>
      <c r="W215" s="55" t="n">
        <v>15.7334220817039</v>
      </c>
      <c r="X215" s="55" t="n">
        <v>16.6180758017492</v>
      </c>
      <c r="Y215" s="55" t="n">
        <v>19.4428225873717</v>
      </c>
      <c r="Z215" s="55" t="n">
        <v>19.8374523138165</v>
      </c>
      <c r="AA215" s="55" t="n">
        <v>19.9477423042377</v>
      </c>
      <c r="AB215" s="55" t="n">
        <v>16.7166842404087</v>
      </c>
      <c r="AC215" s="55" t="n">
        <v>13.9463970470229</v>
      </c>
      <c r="AD215" s="55" t="n">
        <v>9.58362961207236</v>
      </c>
      <c r="AE215" s="55" t="n">
        <v>6.57005494505493</v>
      </c>
      <c r="AF215" s="54" t="n">
        <v>-0.10994841562269</v>
      </c>
    </row>
    <row r="216" s="17" customFormat="true" ht="12" hidden="false" customHeight="false" outlineLevel="0" collapsed="false">
      <c r="A216" s="49"/>
      <c r="B216" s="51"/>
      <c r="C216" s="52"/>
      <c r="D216" s="52" t="s">
        <v>35</v>
      </c>
      <c r="E216" s="53" t="n">
        <v>9.32343234323432</v>
      </c>
      <c r="F216" s="54" t="n">
        <v>18.7924528301886</v>
      </c>
      <c r="G216" s="55" t="n">
        <v>12.4380235937767</v>
      </c>
      <c r="H216" s="55" t="n">
        <v>13.9795209996529</v>
      </c>
      <c r="I216" s="55" t="n">
        <v>14.4242424242424</v>
      </c>
      <c r="J216" s="55" t="n">
        <v>11.4196224498434</v>
      </c>
      <c r="K216" s="55" t="n">
        <v>6.69686985172981</v>
      </c>
      <c r="L216" s="55" t="n">
        <v>6.76348547717842</v>
      </c>
      <c r="M216" s="55" t="n">
        <v>7.09273182957394</v>
      </c>
      <c r="N216" s="55" t="n">
        <v>6.66666666666666</v>
      </c>
      <c r="O216" s="55" t="n">
        <v>7.07630522088352</v>
      </c>
      <c r="P216" s="54" t="n">
        <v>7.49003984063745</v>
      </c>
      <c r="Q216" s="55" t="n">
        <v>8.82399368587213</v>
      </c>
      <c r="R216" s="55" t="n">
        <v>9.53703703703704</v>
      </c>
      <c r="S216" s="55" t="n">
        <v>9.10058541777541</v>
      </c>
      <c r="T216" s="55" t="n">
        <v>14.9600304529882</v>
      </c>
      <c r="U216" s="55" t="n">
        <v>16.4497578692494</v>
      </c>
      <c r="V216" s="55" t="n">
        <v>18.7509497036924</v>
      </c>
      <c r="W216" s="55" t="n">
        <v>18.6597699374662</v>
      </c>
      <c r="X216" s="55" t="n">
        <v>17.6836377769141</v>
      </c>
      <c r="Y216" s="55" t="n">
        <v>22.006396754817</v>
      </c>
      <c r="Z216" s="55" t="n">
        <v>24.7673697270471</v>
      </c>
      <c r="AA216" s="55" t="n">
        <v>26.0220538594254</v>
      </c>
      <c r="AB216" s="55" t="n">
        <v>22.4610822831727</v>
      </c>
      <c r="AC216" s="55" t="n">
        <v>20.2494923121555</v>
      </c>
      <c r="AD216" s="55" t="n">
        <v>14.6097492251338</v>
      </c>
      <c r="AE216" s="55" t="n">
        <v>11.4702160278745</v>
      </c>
      <c r="AF216" s="54" t="n">
        <v>5.60452980132451</v>
      </c>
    </row>
    <row r="217" s="17" customFormat="true" ht="12" hidden="false" customHeight="false" outlineLevel="0" collapsed="false">
      <c r="A217" s="49"/>
      <c r="B217" s="43" t="s">
        <v>166</v>
      </c>
      <c r="C217" s="44"/>
      <c r="D217" s="44" t="s">
        <v>34</v>
      </c>
      <c r="E217" s="50" t="n">
        <v>2.54403131115458</v>
      </c>
      <c r="F217" s="48" t="n">
        <v>4.67557251908399</v>
      </c>
      <c r="G217" s="47" t="n">
        <v>1.68150346191888</v>
      </c>
      <c r="H217" s="47" t="n">
        <v>2.17176702862784</v>
      </c>
      <c r="I217" s="47" t="n">
        <v>2.15897939156033</v>
      </c>
      <c r="J217" s="47" t="n">
        <v>2.45098039215686</v>
      </c>
      <c r="K217" s="47" t="n">
        <v>2.34833659491193</v>
      </c>
      <c r="L217" s="47" t="n">
        <v>2.54901960784313</v>
      </c>
      <c r="M217" s="47" t="n">
        <v>2.5390625</v>
      </c>
      <c r="N217" s="47" t="n">
        <v>2.0388349514563</v>
      </c>
      <c r="O217" s="47" t="n">
        <v>2.32333010648596</v>
      </c>
      <c r="P217" s="48" t="n">
        <v>3.01556420233464</v>
      </c>
      <c r="Q217" s="47" t="n">
        <v>3.51906158357772</v>
      </c>
      <c r="R217" s="47" t="n">
        <v>3.60623781676413</v>
      </c>
      <c r="S217" s="47" t="n">
        <v>3.89105058365758</v>
      </c>
      <c r="T217" s="47" t="n">
        <v>3.57487922705313</v>
      </c>
      <c r="U217" s="47" t="n">
        <v>3.93852065321807</v>
      </c>
      <c r="V217" s="47" t="n">
        <v>4.11483253588517</v>
      </c>
      <c r="W217" s="47" t="n">
        <v>4.87571701720843</v>
      </c>
      <c r="X217" s="47" t="n">
        <v>5.54493307839388</v>
      </c>
      <c r="Y217" s="47" t="n">
        <v>5.90476190476191</v>
      </c>
      <c r="Z217" s="47" t="n">
        <v>5.61370123691721</v>
      </c>
      <c r="AA217" s="47" t="n">
        <v>5.10879848628191</v>
      </c>
      <c r="AB217" s="47" t="n">
        <v>4.81586402266287</v>
      </c>
      <c r="AC217" s="47" t="n">
        <v>4.5325779036827</v>
      </c>
      <c r="AD217" s="47" t="n">
        <v>4.13922859830667</v>
      </c>
      <c r="AE217" s="47" t="n">
        <v>3.74531835205992</v>
      </c>
      <c r="AF217" s="48"/>
    </row>
    <row r="218" s="17" customFormat="true" ht="12" hidden="false" customHeight="false" outlineLevel="0" collapsed="false">
      <c r="A218" s="49"/>
      <c r="B218" s="43"/>
      <c r="C218" s="44"/>
      <c r="D218" s="44" t="s">
        <v>35</v>
      </c>
      <c r="E218" s="50" t="n">
        <v>2.48756218905472</v>
      </c>
      <c r="F218" s="48" t="n">
        <v>5.04854368932038</v>
      </c>
      <c r="G218" s="47" t="n">
        <v>0.09920634920635</v>
      </c>
      <c r="H218" s="47" t="n">
        <v>2.78884462151392</v>
      </c>
      <c r="I218" s="47" t="n">
        <v>1.7910447761194</v>
      </c>
      <c r="J218" s="47" t="n">
        <v>2.39520958083831</v>
      </c>
      <c r="K218" s="47" t="n">
        <v>2.61832829808661</v>
      </c>
      <c r="L218" s="47" t="n">
        <v>2.9471544715447</v>
      </c>
      <c r="M218" s="47" t="n">
        <v>3.63636363636362</v>
      </c>
      <c r="N218" s="47" t="n">
        <v>0</v>
      </c>
      <c r="O218" s="47" t="n">
        <v>1.92678227360308</v>
      </c>
      <c r="P218" s="48" t="n">
        <v>4.33070866141734</v>
      </c>
      <c r="Q218" s="47" t="n">
        <v>4.3478260869565</v>
      </c>
      <c r="R218" s="47" t="n">
        <v>3.28685258964141</v>
      </c>
      <c r="S218" s="47" t="n">
        <v>3.07234886025767</v>
      </c>
      <c r="T218" s="47" t="n">
        <v>1.64728682170544</v>
      </c>
      <c r="U218" s="47" t="n">
        <v>2.34604105571846</v>
      </c>
      <c r="V218" s="47" t="n">
        <v>3.60623781676415</v>
      </c>
      <c r="W218" s="47" t="n">
        <v>4.71050049067712</v>
      </c>
      <c r="X218" s="47" t="n">
        <v>5.13326752221125</v>
      </c>
      <c r="Y218" s="47" t="n">
        <v>5.75048732943471</v>
      </c>
      <c r="Z218" s="47" t="n">
        <v>7.28862973760931</v>
      </c>
      <c r="AA218" s="47" t="n">
        <v>5.48204158790168</v>
      </c>
      <c r="AB218" s="47" t="n">
        <v>4.43396226415094</v>
      </c>
      <c r="AC218" s="47" t="n">
        <v>7.36434108527131</v>
      </c>
      <c r="AD218" s="47" t="n">
        <v>8.67888138862103</v>
      </c>
      <c r="AE218" s="47" t="n">
        <v>10.6730769230769</v>
      </c>
      <c r="AF218" s="48"/>
    </row>
    <row r="219" s="17" customFormat="true" ht="12" hidden="false" customHeight="false" outlineLevel="0" collapsed="false">
      <c r="A219" s="49"/>
      <c r="B219" s="51" t="s">
        <v>167</v>
      </c>
      <c r="C219" s="52"/>
      <c r="D219" s="52" t="s">
        <v>34</v>
      </c>
      <c r="E219" s="53" t="n">
        <v>5.51293487957181</v>
      </c>
      <c r="F219" s="54"/>
      <c r="G219" s="55" t="n">
        <v>3.87038703870388</v>
      </c>
      <c r="H219" s="55" t="n">
        <v>4.15162454873647</v>
      </c>
      <c r="I219" s="55" t="n">
        <v>5.1490514905149</v>
      </c>
      <c r="J219" s="55" t="n">
        <v>5.36851683348497</v>
      </c>
      <c r="K219" s="55" t="n">
        <v>5.3393665158371</v>
      </c>
      <c r="L219" s="55" t="n">
        <v>4.3633125556545</v>
      </c>
      <c r="M219" s="55" t="n">
        <v>4.98220640569394</v>
      </c>
      <c r="N219" s="55" t="n">
        <v>4.80854853072128</v>
      </c>
      <c r="O219" s="55" t="n">
        <v>6.17828773168579</v>
      </c>
      <c r="P219" s="54" t="n">
        <v>7.25663716814159</v>
      </c>
      <c r="Q219" s="55" t="n">
        <v>6.67838312829526</v>
      </c>
      <c r="R219" s="55" t="n">
        <v>7.53899480069323</v>
      </c>
      <c r="S219" s="55" t="n">
        <v>9.53206239168111</v>
      </c>
      <c r="T219" s="55" t="n">
        <v>10.1386481802426</v>
      </c>
      <c r="U219" s="55" t="n">
        <v>10.2233676975945</v>
      </c>
      <c r="V219" s="55" t="n">
        <v>11.3989637305699</v>
      </c>
      <c r="W219" s="55" t="n">
        <v>11.0824742268041</v>
      </c>
      <c r="X219" s="55" t="n">
        <v>11.3481228668941</v>
      </c>
      <c r="Y219" s="55" t="n">
        <v>11.1016949152542</v>
      </c>
      <c r="Z219" s="55" t="n">
        <v>11.6397621070518</v>
      </c>
      <c r="AA219" s="55"/>
      <c r="AB219" s="55"/>
      <c r="AC219" s="55"/>
      <c r="AD219" s="55"/>
      <c r="AE219" s="55"/>
      <c r="AF219" s="54"/>
    </row>
    <row r="220" s="17" customFormat="true" ht="12" hidden="false" customHeight="false" outlineLevel="0" collapsed="false">
      <c r="A220" s="49"/>
      <c r="B220" s="51"/>
      <c r="C220" s="52"/>
      <c r="D220" s="52" t="s">
        <v>35</v>
      </c>
      <c r="E220" s="53" t="n">
        <v>4.73387096774194</v>
      </c>
      <c r="F220" s="54"/>
      <c r="G220" s="55" t="n">
        <v>6.43846780766095</v>
      </c>
      <c r="H220" s="55" t="n">
        <v>6.34266886326193</v>
      </c>
      <c r="I220" s="55" t="n">
        <v>4.78896103896103</v>
      </c>
      <c r="J220" s="55" t="n">
        <v>5.3763440860215</v>
      </c>
      <c r="K220" s="55" t="n">
        <v>5.6105610561056</v>
      </c>
      <c r="L220" s="55" t="n">
        <v>2.25806451612903</v>
      </c>
      <c r="M220" s="55" t="n">
        <v>2.07833733013589</v>
      </c>
      <c r="N220" s="55" t="n">
        <v>3.30112721417069</v>
      </c>
      <c r="O220" s="55" t="n">
        <v>3.67118914604948</v>
      </c>
      <c r="P220" s="54" t="n">
        <v>6.07999999999999</v>
      </c>
      <c r="Q220" s="55" t="n">
        <v>4.39905734485468</v>
      </c>
      <c r="R220" s="55" t="n">
        <v>6.33307271305707</v>
      </c>
      <c r="S220" s="55" t="n">
        <v>7.65696784073507</v>
      </c>
      <c r="T220" s="55" t="n">
        <v>9.21766072811774</v>
      </c>
      <c r="U220" s="55" t="n">
        <v>10.2246320681642</v>
      </c>
      <c r="V220" s="55" t="n">
        <v>11.9309262166404</v>
      </c>
      <c r="W220" s="55" t="n">
        <v>10.78125</v>
      </c>
      <c r="X220" s="55" t="n">
        <v>14.1955835962145</v>
      </c>
      <c r="Y220" s="55" t="n">
        <v>13.6256851996867</v>
      </c>
      <c r="Z220" s="55" t="n">
        <v>13.5619641465315</v>
      </c>
      <c r="AA220" s="55"/>
      <c r="AB220" s="55"/>
      <c r="AC220" s="55"/>
      <c r="AD220" s="55"/>
      <c r="AE220" s="55"/>
      <c r="AF220" s="54"/>
    </row>
    <row r="221" s="17" customFormat="true" ht="12" hidden="false" customHeight="false" outlineLevel="0" collapsed="false">
      <c r="A221" s="49"/>
      <c r="B221" s="43" t="s">
        <v>168</v>
      </c>
      <c r="C221" s="44"/>
      <c r="D221" s="44" t="s">
        <v>34</v>
      </c>
      <c r="E221" s="50" t="n">
        <v>5.57092787308614</v>
      </c>
      <c r="F221" s="48" t="n">
        <v>8.61436309627818</v>
      </c>
      <c r="G221" s="47" t="n">
        <v>3.82626680455014</v>
      </c>
      <c r="H221" s="47" t="n">
        <v>4.93630573248407</v>
      </c>
      <c r="I221" s="47" t="n">
        <v>4.95170214761324</v>
      </c>
      <c r="J221" s="47" t="n">
        <v>4.67689446768944</v>
      </c>
      <c r="K221" s="47" t="n">
        <v>4.67825443786982</v>
      </c>
      <c r="L221" s="47" t="n">
        <v>5.29368440434542</v>
      </c>
      <c r="M221" s="47" t="n">
        <v>5.96300726971565</v>
      </c>
      <c r="N221" s="47" t="n">
        <v>6.40919540229884</v>
      </c>
      <c r="O221" s="47" t="n">
        <v>5.94584705451884</v>
      </c>
      <c r="P221" s="48" t="n">
        <v>6.18960802187783</v>
      </c>
      <c r="Q221" s="47" t="n">
        <v>6.73094415135528</v>
      </c>
      <c r="R221" s="47" t="n">
        <v>7.12412982551304</v>
      </c>
      <c r="S221" s="47" t="n">
        <v>8.3031510322347</v>
      </c>
      <c r="T221" s="47" t="n">
        <v>9.47067749709898</v>
      </c>
      <c r="U221" s="47" t="n">
        <v>9.48976856402466</v>
      </c>
      <c r="V221" s="47" t="n">
        <v>8.71380351749866</v>
      </c>
      <c r="W221" s="47" t="n">
        <v>8.94718247659422</v>
      </c>
      <c r="X221" s="47" t="n">
        <v>9.0495759377459</v>
      </c>
      <c r="Y221" s="47" t="n">
        <v>9.22275293095961</v>
      </c>
      <c r="Z221" s="47" t="n">
        <v>8.70203940546146</v>
      </c>
      <c r="AA221" s="47" t="n">
        <v>9.06579174581246</v>
      </c>
      <c r="AB221" s="47" t="n">
        <v>8.81620739977682</v>
      </c>
      <c r="AC221" s="47" t="n">
        <v>7.4910516447929</v>
      </c>
      <c r="AD221" s="47" t="n">
        <v>6.15241792556335</v>
      </c>
      <c r="AE221" s="47" t="n">
        <v>5.78546944235432</v>
      </c>
      <c r="AF221" s="48"/>
    </row>
    <row r="222" s="17" customFormat="true" ht="12" hidden="false" customHeight="false" outlineLevel="0" collapsed="false">
      <c r="A222" s="49"/>
      <c r="B222" s="43"/>
      <c r="C222" s="44"/>
      <c r="D222" s="44" t="s">
        <v>35</v>
      </c>
      <c r="E222" s="50" t="n">
        <v>8.19182683336441</v>
      </c>
      <c r="F222" s="48" t="n">
        <v>17.2128320110382</v>
      </c>
      <c r="G222" s="47" t="n">
        <v>4.27578325873726</v>
      </c>
      <c r="H222" s="47" t="n">
        <v>5.6848278471434</v>
      </c>
      <c r="I222" s="47" t="n">
        <v>6.54976303317534</v>
      </c>
      <c r="J222" s="47" t="n">
        <v>6.01277715144683</v>
      </c>
      <c r="K222" s="47" t="n">
        <v>6.00448933782267</v>
      </c>
      <c r="L222" s="47" t="n">
        <v>6.72616856827382</v>
      </c>
      <c r="M222" s="47" t="n">
        <v>7.91886635176438</v>
      </c>
      <c r="N222" s="47" t="n">
        <v>9.01358971988537</v>
      </c>
      <c r="O222" s="47" t="n">
        <v>11.0718601840662</v>
      </c>
      <c r="P222" s="48" t="n">
        <v>10.9679213795661</v>
      </c>
      <c r="Q222" s="47" t="n">
        <v>11.7057786847231</v>
      </c>
      <c r="R222" s="47" t="n">
        <v>12.1715076071922</v>
      </c>
      <c r="S222" s="47" t="n">
        <v>14.4200913242009</v>
      </c>
      <c r="T222" s="47" t="n">
        <v>17.443837823324</v>
      </c>
      <c r="U222" s="47" t="n">
        <v>16.3330664531625</v>
      </c>
      <c r="V222" s="47" t="n">
        <v>18.6015597305919</v>
      </c>
      <c r="W222" s="47" t="n">
        <v>18.598905946709</v>
      </c>
      <c r="X222" s="47" t="n">
        <v>18.1653590826795</v>
      </c>
      <c r="Y222" s="47" t="n">
        <v>19.9708204600068</v>
      </c>
      <c r="Z222" s="47" t="n">
        <v>18.3683853459972</v>
      </c>
      <c r="AA222" s="47" t="n">
        <v>16.4378975560763</v>
      </c>
      <c r="AB222" s="47" t="n">
        <v>17.7124237613835</v>
      </c>
      <c r="AC222" s="47" t="n">
        <v>16.2501037947355</v>
      </c>
      <c r="AD222" s="47" t="n">
        <v>14.3526510480887</v>
      </c>
      <c r="AE222" s="47" t="n">
        <v>12.2515763428844</v>
      </c>
      <c r="AF222" s="48"/>
    </row>
    <row r="223" s="17" customFormat="true" ht="12" hidden="false" customHeight="false" outlineLevel="0" collapsed="false">
      <c r="A223" s="49"/>
      <c r="B223" s="51" t="s">
        <v>169</v>
      </c>
      <c r="C223" s="52"/>
      <c r="D223" s="52" t="s">
        <v>34</v>
      </c>
      <c r="E223" s="53" t="n">
        <v>2.02702702702704</v>
      </c>
      <c r="F223" s="54" t="n">
        <v>5.42100283822137</v>
      </c>
      <c r="G223" s="55" t="n">
        <v>3.24165029469548</v>
      </c>
      <c r="H223" s="55" t="n">
        <v>3.14033366045141</v>
      </c>
      <c r="I223" s="55" t="n">
        <v>1.54738878143133</v>
      </c>
      <c r="J223" s="55" t="n">
        <v>1.54738878143133</v>
      </c>
      <c r="K223" s="55" t="n">
        <v>1.44787644787645</v>
      </c>
      <c r="L223" s="55" t="n">
        <v>1.44508670520231</v>
      </c>
      <c r="M223" s="55" t="n">
        <v>1.63461538461539</v>
      </c>
      <c r="N223" s="55" t="n">
        <v>1.92492781520693</v>
      </c>
      <c r="O223" s="55" t="n">
        <v>1.82516810758887</v>
      </c>
      <c r="P223" s="54" t="n">
        <v>1.92122958693563</v>
      </c>
      <c r="Q223" s="55" t="n">
        <v>2.29885057471263</v>
      </c>
      <c r="R223" s="55" t="n">
        <v>2.39005736137667</v>
      </c>
      <c r="S223" s="55" t="n">
        <v>2.28353948620361</v>
      </c>
      <c r="T223" s="55" t="n">
        <v>2.66412940057089</v>
      </c>
      <c r="U223" s="55" t="n">
        <v>2.76190476190476</v>
      </c>
      <c r="V223" s="55" t="n">
        <v>3.04761904761905</v>
      </c>
      <c r="W223" s="55" t="n">
        <v>3.80589914367268</v>
      </c>
      <c r="X223" s="55" t="n">
        <v>7.69230769230769</v>
      </c>
      <c r="Y223" s="55" t="n">
        <v>8.51466414380321</v>
      </c>
      <c r="Z223" s="55" t="n">
        <v>8.4985835694051</v>
      </c>
      <c r="AA223" s="55" t="n">
        <v>8.20754716981132</v>
      </c>
      <c r="AB223" s="55" t="n">
        <v>7.63430725730444</v>
      </c>
      <c r="AC223" s="55" t="n">
        <v>5.71161048689139</v>
      </c>
      <c r="AD223" s="55" t="n">
        <v>4.38842203548087</v>
      </c>
      <c r="AE223" s="55"/>
      <c r="AF223" s="54"/>
    </row>
    <row r="224" s="17" customFormat="true" ht="12" hidden="false" customHeight="false" outlineLevel="0" collapsed="false">
      <c r="A224" s="49"/>
      <c r="B224" s="51"/>
      <c r="C224" s="52"/>
      <c r="D224" s="52" t="s">
        <v>35</v>
      </c>
      <c r="E224" s="53" t="n">
        <v>2.9980657640232</v>
      </c>
      <c r="F224" s="54" t="n">
        <v>8.84507042253521</v>
      </c>
      <c r="G224" s="55" t="n">
        <v>3.11284046692607</v>
      </c>
      <c r="H224" s="55" t="n">
        <v>3.21637426900585</v>
      </c>
      <c r="I224" s="55" t="n">
        <v>3.03030303030303</v>
      </c>
      <c r="J224" s="55" t="n">
        <v>3.03030303030303</v>
      </c>
      <c r="K224" s="55" t="n">
        <v>2.42954324586978</v>
      </c>
      <c r="L224" s="55" t="n">
        <v>2.32333010648597</v>
      </c>
      <c r="M224" s="55" t="n">
        <v>2.31436837029893</v>
      </c>
      <c r="N224" s="55" t="n">
        <v>2.80193236714975</v>
      </c>
      <c r="O224" s="55" t="n">
        <v>2.992277992278</v>
      </c>
      <c r="P224" s="54" t="n">
        <v>2.98363811357073</v>
      </c>
      <c r="Q224" s="55" t="n">
        <v>3.82775119617223</v>
      </c>
      <c r="R224" s="55" t="n">
        <v>4.19047619047619</v>
      </c>
      <c r="S224" s="55" t="n">
        <v>3.86792452830188</v>
      </c>
      <c r="T224" s="55" t="n">
        <v>4.53257790368271</v>
      </c>
      <c r="U224" s="55" t="n">
        <v>4.93358633776089</v>
      </c>
      <c r="V224" s="55" t="n">
        <v>5.69259962049335</v>
      </c>
      <c r="W224" s="55" t="n">
        <v>8.1593927893738</v>
      </c>
      <c r="X224" s="55" t="n">
        <v>10.0283822138126</v>
      </c>
      <c r="Y224" s="55" t="n">
        <v>11.2158341187558</v>
      </c>
      <c r="Z224" s="55" t="n">
        <v>11.7481203007518</v>
      </c>
      <c r="AA224" s="55" t="n">
        <v>12.2774133083411</v>
      </c>
      <c r="AB224" s="55" t="n">
        <v>12.1495327102803</v>
      </c>
      <c r="AC224" s="55" t="n">
        <v>10.9677419354838</v>
      </c>
      <c r="AD224" s="55" t="n">
        <v>10.4204753199268</v>
      </c>
      <c r="AE224" s="55"/>
      <c r="AF224" s="54"/>
    </row>
    <row r="225" s="17" customFormat="true" ht="12" hidden="false" customHeight="false" outlineLevel="0" collapsed="false">
      <c r="A225" s="49"/>
      <c r="B225" s="43" t="s">
        <v>170</v>
      </c>
      <c r="C225" s="44" t="s">
        <v>171</v>
      </c>
      <c r="D225" s="44" t="s">
        <v>34</v>
      </c>
      <c r="E225" s="50" t="n">
        <v>6.80115273775216</v>
      </c>
      <c r="F225" s="48"/>
      <c r="G225" s="47" t="n">
        <v>6.8023198663128</v>
      </c>
      <c r="H225" s="47" t="n">
        <v>5.06143943826799</v>
      </c>
      <c r="I225" s="47" t="n">
        <v>3.34493426140757</v>
      </c>
      <c r="J225" s="47" t="n">
        <v>4.30034789331272</v>
      </c>
      <c r="K225" s="47" t="n">
        <v>5.68642595095578</v>
      </c>
      <c r="L225" s="47" t="n">
        <v>5.48827374086888</v>
      </c>
      <c r="M225" s="47" t="n">
        <v>6.32544664413325</v>
      </c>
      <c r="N225" s="47" t="n">
        <v>9.26622312216758</v>
      </c>
      <c r="O225" s="47" t="n">
        <v>7.50424768737021</v>
      </c>
      <c r="P225" s="48" t="n">
        <v>9.21365408386421</v>
      </c>
      <c r="Q225" s="47" t="n">
        <v>9.48006440003786</v>
      </c>
      <c r="R225" s="47" t="n">
        <v>8.88680131517143</v>
      </c>
      <c r="S225" s="47" t="n">
        <v>8.42153704555912</v>
      </c>
      <c r="T225" s="47" t="n">
        <v>10.6377053745474</v>
      </c>
      <c r="U225" s="47" t="n">
        <v>12.6847521047708</v>
      </c>
      <c r="V225" s="47" t="n">
        <v>14.0276104882794</v>
      </c>
      <c r="W225" s="47"/>
      <c r="X225" s="47"/>
      <c r="Y225" s="47"/>
      <c r="Z225" s="47"/>
      <c r="AA225" s="47"/>
      <c r="AB225" s="47"/>
      <c r="AC225" s="47"/>
      <c r="AD225" s="47"/>
      <c r="AE225" s="47"/>
      <c r="AF225" s="48"/>
    </row>
    <row r="226" s="17" customFormat="true" ht="12" hidden="false" customHeight="false" outlineLevel="0" collapsed="false">
      <c r="A226" s="49"/>
      <c r="B226" s="43"/>
      <c r="C226" s="44"/>
      <c r="D226" s="44" t="s">
        <v>35</v>
      </c>
      <c r="E226" s="50" t="n">
        <v>16.1911751215484</v>
      </c>
      <c r="F226" s="48"/>
      <c r="G226" s="47" t="n">
        <v>14.2528294647995</v>
      </c>
      <c r="H226" s="47" t="n">
        <v>10.2305475504322</v>
      </c>
      <c r="I226" s="47" t="n">
        <v>4.17943716912788</v>
      </c>
      <c r="J226" s="47" t="n">
        <v>7.93519285648532</v>
      </c>
      <c r="K226" s="47" t="n">
        <v>13.4007879127689</v>
      </c>
      <c r="L226" s="47" t="n">
        <v>11.1964543068609</v>
      </c>
      <c r="M226" s="47" t="n">
        <v>14.015248880744</v>
      </c>
      <c r="N226" s="47" t="n">
        <v>24.8642880513995</v>
      </c>
      <c r="O226" s="47" t="n">
        <v>19.5609495856171</v>
      </c>
      <c r="P226" s="48" t="n">
        <v>25.1371443405177</v>
      </c>
      <c r="Q226" s="47" t="n">
        <v>26.6686400358094</v>
      </c>
      <c r="R226" s="47" t="n">
        <v>21.8091685662719</v>
      </c>
      <c r="S226" s="47" t="n">
        <v>11.9039623908663</v>
      </c>
      <c r="T226" s="47" t="n">
        <v>19.7211328976034</v>
      </c>
      <c r="U226" s="47" t="n">
        <v>25.6218240171168</v>
      </c>
      <c r="V226" s="47" t="n">
        <v>27.684434968017</v>
      </c>
      <c r="W226" s="47"/>
      <c r="X226" s="47"/>
      <c r="Y226" s="47"/>
      <c r="Z226" s="47"/>
      <c r="AA226" s="47"/>
      <c r="AB226" s="47"/>
      <c r="AC226" s="47"/>
      <c r="AD226" s="47"/>
      <c r="AE226" s="47"/>
      <c r="AF226" s="48"/>
    </row>
    <row r="227" s="17" customFormat="true" ht="12" hidden="false" customHeight="false" outlineLevel="0" collapsed="false">
      <c r="A227" s="49"/>
      <c r="B227" s="51" t="s">
        <v>172</v>
      </c>
      <c r="C227" s="52" t="s">
        <v>173</v>
      </c>
      <c r="D227" s="52" t="s">
        <v>34</v>
      </c>
      <c r="E227" s="53"/>
      <c r="F227" s="54"/>
      <c r="G227" s="55"/>
      <c r="H227" s="55"/>
      <c r="I227" s="55"/>
      <c r="J227" s="55" t="n">
        <v>5.17241379310344</v>
      </c>
      <c r="K227" s="55" t="n">
        <v>5.82061068702291</v>
      </c>
      <c r="L227" s="55" t="n">
        <v>6.32075471698113</v>
      </c>
      <c r="M227" s="55" t="n">
        <v>7.08215297450424</v>
      </c>
      <c r="N227" s="55" t="n">
        <v>11.3010446343779</v>
      </c>
      <c r="O227" s="55" t="n">
        <v>13.2380952380952</v>
      </c>
      <c r="P227" s="54" t="n">
        <v>14.0818268315889</v>
      </c>
      <c r="Q227" s="55" t="n">
        <v>14.3127962085308</v>
      </c>
      <c r="R227" s="55" t="n">
        <v>15.0943396226415</v>
      </c>
      <c r="S227" s="55" t="n">
        <v>17.374881964117</v>
      </c>
      <c r="T227" s="55" t="n">
        <v>18.7037037037037</v>
      </c>
      <c r="U227" s="55" t="n">
        <v>21.5143120960295</v>
      </c>
      <c r="V227" s="55" t="n">
        <v>27.231329690346</v>
      </c>
      <c r="W227" s="55" t="n">
        <v>34.0847610459873</v>
      </c>
      <c r="X227" s="55" t="n">
        <v>34.5164152617568</v>
      </c>
      <c r="Y227" s="55" t="n">
        <v>34.9206349206349</v>
      </c>
      <c r="Z227" s="55"/>
      <c r="AA227" s="55"/>
      <c r="AB227" s="55"/>
      <c r="AC227" s="55"/>
      <c r="AD227" s="55"/>
      <c r="AE227" s="55"/>
      <c r="AF227" s="54"/>
    </row>
    <row r="228" s="17" customFormat="true" ht="12" hidden="false" customHeight="false" outlineLevel="0" collapsed="false">
      <c r="A228" s="56"/>
      <c r="B228" s="43" t="s">
        <v>174</v>
      </c>
      <c r="C228" s="44"/>
      <c r="D228" s="44" t="s">
        <v>34</v>
      </c>
      <c r="E228" s="50" t="n">
        <v>35.0237571410083</v>
      </c>
      <c r="F228" s="48"/>
      <c r="G228" s="47" t="n">
        <v>34.6352309434912</v>
      </c>
      <c r="H228" s="47" t="n">
        <v>37.5062793034159</v>
      </c>
      <c r="I228" s="47" t="n">
        <v>38.7229830061046</v>
      </c>
      <c r="J228" s="47" t="n">
        <v>40.8637534235376</v>
      </c>
      <c r="K228" s="47" t="n">
        <v>38.7264252984326</v>
      </c>
      <c r="L228" s="47" t="n">
        <v>37.1020155155249</v>
      </c>
      <c r="M228" s="47" t="n">
        <v>36.3113974086816</v>
      </c>
      <c r="N228" s="47" t="n">
        <v>34.5190504828952</v>
      </c>
      <c r="O228" s="47" t="n">
        <v>34.2271375658615</v>
      </c>
      <c r="P228" s="48" t="n">
        <v>32.6971192859074</v>
      </c>
      <c r="Q228" s="47" t="n">
        <v>29.8290779332931</v>
      </c>
      <c r="R228" s="47" t="n">
        <v>28.6086735342744</v>
      </c>
      <c r="S228" s="47" t="n">
        <v>29.0686442526407</v>
      </c>
      <c r="T228" s="47" t="n">
        <v>29.021995585661</v>
      </c>
      <c r="U228" s="47" t="n">
        <v>28.8237392959086</v>
      </c>
      <c r="V228" s="47" t="n">
        <v>28.2679667435685</v>
      </c>
      <c r="W228" s="47" t="n">
        <v>30.5155866800867</v>
      </c>
      <c r="X228" s="47" t="n">
        <v>28.3905794023757</v>
      </c>
      <c r="Y228" s="47" t="n">
        <v>27.6682866578954</v>
      </c>
      <c r="Z228" s="47" t="n">
        <v>26.7787873607805</v>
      </c>
      <c r="AA228" s="47" t="n">
        <v>26.1808524420261</v>
      </c>
      <c r="AB228" s="47" t="n">
        <v>25.0595594511612</v>
      </c>
      <c r="AC228" s="47"/>
      <c r="AD228" s="47"/>
      <c r="AE228" s="47"/>
      <c r="AF228" s="48"/>
    </row>
    <row r="229" s="17" customFormat="true" ht="15.75" hidden="false" customHeight="false" outlineLevel="0" collapsed="false">
      <c r="A229" s="12" t="s">
        <v>73</v>
      </c>
      <c r="B229" s="13"/>
      <c r="C229" s="14"/>
      <c r="D229" s="14"/>
      <c r="E229" s="14"/>
      <c r="F229" s="14"/>
      <c r="G229" s="14"/>
      <c r="H229" s="14"/>
      <c r="I229" s="14"/>
      <c r="J229" s="14"/>
      <c r="K229" s="14"/>
      <c r="L229" s="14"/>
      <c r="M229" s="14"/>
      <c r="N229" s="14"/>
      <c r="O229" s="15"/>
      <c r="P229" s="16"/>
      <c r="Q229" s="14"/>
      <c r="R229" s="14"/>
      <c r="S229" s="14"/>
      <c r="T229" s="14"/>
      <c r="U229" s="14"/>
      <c r="V229" s="14"/>
      <c r="W229" s="14"/>
      <c r="X229" s="14"/>
      <c r="Y229" s="14"/>
      <c r="Z229" s="14"/>
      <c r="AA229" s="14"/>
      <c r="AB229" s="14"/>
      <c r="AC229" s="14"/>
      <c r="AD229" s="14"/>
      <c r="AE229" s="14"/>
      <c r="AF229" s="14"/>
    </row>
    <row r="230" s="17" customFormat="true" ht="12" hidden="false" customHeight="false" outlineLevel="0" collapsed="false">
      <c r="A230" s="57" t="s">
        <v>74</v>
      </c>
      <c r="B230" s="19"/>
      <c r="C230" s="20"/>
      <c r="D230" s="20"/>
      <c r="E230" s="20"/>
      <c r="F230" s="20"/>
      <c r="G230" s="20"/>
      <c r="H230" s="20"/>
      <c r="I230" s="20"/>
      <c r="J230" s="20"/>
      <c r="K230" s="20"/>
      <c r="L230" s="20"/>
      <c r="M230" s="20"/>
      <c r="N230" s="20"/>
      <c r="O230" s="21"/>
      <c r="P230" s="22"/>
      <c r="Q230" s="20"/>
      <c r="R230" s="20"/>
      <c r="S230" s="20"/>
      <c r="T230" s="20"/>
      <c r="U230" s="20"/>
      <c r="V230" s="20"/>
      <c r="W230" s="20"/>
      <c r="X230" s="20"/>
      <c r="Y230" s="20"/>
      <c r="Z230" s="20"/>
      <c r="AA230" s="20"/>
      <c r="AB230" s="20"/>
      <c r="AC230" s="20"/>
      <c r="AD230" s="20"/>
      <c r="AE230" s="20"/>
      <c r="AF230" s="20"/>
    </row>
    <row r="231" s="17" customFormat="true" ht="12" hidden="false" customHeight="false" outlineLevel="0" collapsed="false">
      <c r="A231" s="23"/>
      <c r="B231" s="23"/>
      <c r="C231" s="24"/>
      <c r="D231" s="24"/>
      <c r="E231" s="24"/>
      <c r="F231" s="24"/>
      <c r="G231" s="24"/>
      <c r="H231" s="24"/>
      <c r="I231" s="24"/>
      <c r="J231" s="24"/>
      <c r="K231" s="24"/>
      <c r="L231" s="24"/>
      <c r="M231" s="24"/>
      <c r="N231" s="24"/>
      <c r="O231" s="15"/>
      <c r="P231" s="15"/>
      <c r="Q231" s="24"/>
      <c r="R231" s="24"/>
      <c r="S231" s="24"/>
      <c r="T231" s="24"/>
      <c r="U231" s="24"/>
      <c r="V231" s="24"/>
      <c r="W231" s="24"/>
      <c r="X231" s="24"/>
      <c r="Y231" s="24"/>
      <c r="Z231" s="24"/>
      <c r="AA231" s="24"/>
      <c r="AB231" s="24"/>
      <c r="AC231" s="24"/>
      <c r="AD231" s="24"/>
      <c r="AE231" s="24"/>
      <c r="AF231" s="24"/>
    </row>
    <row r="232" s="17" customFormat="true" ht="12" hidden="false" customHeight="false" outlineLevel="0" collapsed="false">
      <c r="A232" s="25"/>
      <c r="B232" s="25"/>
      <c r="C232" s="26"/>
      <c r="D232" s="26"/>
      <c r="E232" s="26"/>
      <c r="F232" s="26"/>
      <c r="G232" s="26"/>
      <c r="H232" s="26"/>
      <c r="I232" s="26"/>
      <c r="J232" s="26"/>
      <c r="K232" s="26"/>
      <c r="L232" s="26"/>
      <c r="M232" s="26"/>
      <c r="N232" s="26"/>
      <c r="O232" s="27"/>
      <c r="P232" s="27"/>
      <c r="Q232" s="26"/>
      <c r="R232" s="26"/>
      <c r="S232" s="26"/>
      <c r="T232" s="26"/>
      <c r="U232" s="26"/>
      <c r="V232" s="26"/>
      <c r="W232" s="26"/>
      <c r="X232" s="26"/>
      <c r="Y232" s="26"/>
      <c r="Z232" s="26"/>
      <c r="AA232" s="26"/>
      <c r="AB232" s="26"/>
      <c r="AC232" s="26"/>
      <c r="AD232" s="26"/>
      <c r="AE232" s="26"/>
      <c r="AF232" s="26"/>
    </row>
    <row r="233" s="17" customFormat="true" ht="12.75" hidden="false" customHeight="false" outlineLevel="0" collapsed="false">
      <c r="A233" s="28"/>
      <c r="B233" s="28"/>
      <c r="C233" s="29"/>
      <c r="D233" s="29"/>
      <c r="E233" s="30" t="s">
        <v>15</v>
      </c>
      <c r="F233" s="31"/>
      <c r="G233" s="32" t="n">
        <v>2007</v>
      </c>
      <c r="H233" s="32" t="n">
        <v>2007</v>
      </c>
      <c r="I233" s="32" t="n">
        <v>2007</v>
      </c>
      <c r="J233" s="32" t="n">
        <v>2007</v>
      </c>
      <c r="K233" s="32" t="n">
        <v>2007</v>
      </c>
      <c r="L233" s="32" t="n">
        <v>2007</v>
      </c>
      <c r="M233" s="32" t="n">
        <v>2007</v>
      </c>
      <c r="N233" s="32" t="n">
        <v>2007</v>
      </c>
      <c r="O233" s="32" t="n">
        <v>2007</v>
      </c>
      <c r="P233" s="32" t="n">
        <v>2007</v>
      </c>
      <c r="Q233" s="32" t="n">
        <v>2007</v>
      </c>
      <c r="R233" s="32" t="n">
        <v>2007</v>
      </c>
      <c r="S233" s="32" t="n">
        <v>2008</v>
      </c>
      <c r="T233" s="32" t="n">
        <v>2008</v>
      </c>
      <c r="U233" s="32" t="n">
        <v>2008</v>
      </c>
      <c r="V233" s="33" t="n">
        <v>2008</v>
      </c>
      <c r="W233" s="33" t="n">
        <v>2008</v>
      </c>
      <c r="X233" s="33" t="n">
        <v>2008</v>
      </c>
      <c r="Y233" s="33" t="n">
        <v>2008</v>
      </c>
      <c r="Z233" s="33" t="n">
        <v>2008</v>
      </c>
      <c r="AA233" s="33" t="n">
        <v>2008</v>
      </c>
      <c r="AB233" s="33" t="n">
        <v>2008</v>
      </c>
      <c r="AC233" s="33" t="n">
        <v>2008</v>
      </c>
      <c r="AD233" s="33" t="n">
        <v>2008</v>
      </c>
      <c r="AE233" s="32" t="n">
        <v>2009</v>
      </c>
      <c r="AF233" s="34" t="n">
        <v>2009</v>
      </c>
    </row>
    <row r="234" s="41" customFormat="true" ht="12.75" hidden="false" customHeight="false" outlineLevel="0" collapsed="false">
      <c r="A234" s="35" t="s">
        <v>16</v>
      </c>
      <c r="B234" s="35" t="s">
        <v>17</v>
      </c>
      <c r="C234" s="36" t="s">
        <v>18</v>
      </c>
      <c r="D234" s="36" t="s">
        <v>19</v>
      </c>
      <c r="E234" s="37" t="n">
        <v>2007</v>
      </c>
      <c r="F234" s="38" t="n">
        <v>2008</v>
      </c>
      <c r="G234" s="39" t="s">
        <v>20</v>
      </c>
      <c r="H234" s="40" t="s">
        <v>21</v>
      </c>
      <c r="I234" s="39" t="s">
        <v>22</v>
      </c>
      <c r="J234" s="39" t="s">
        <v>23</v>
      </c>
      <c r="K234" s="39" t="s">
        <v>24</v>
      </c>
      <c r="L234" s="39" t="s">
        <v>25</v>
      </c>
      <c r="M234" s="39" t="s">
        <v>26</v>
      </c>
      <c r="N234" s="39" t="s">
        <v>27</v>
      </c>
      <c r="O234" s="39" t="s">
        <v>28</v>
      </c>
      <c r="P234" s="39" t="s">
        <v>29</v>
      </c>
      <c r="Q234" s="39" t="s">
        <v>30</v>
      </c>
      <c r="R234" s="39" t="s">
        <v>31</v>
      </c>
      <c r="S234" s="39" t="s">
        <v>20</v>
      </c>
      <c r="T234" s="39" t="s">
        <v>21</v>
      </c>
      <c r="U234" s="39" t="s">
        <v>22</v>
      </c>
      <c r="V234" s="39" t="s">
        <v>23</v>
      </c>
      <c r="W234" s="39" t="s">
        <v>24</v>
      </c>
      <c r="X234" s="39" t="s">
        <v>25</v>
      </c>
      <c r="Y234" s="39" t="s">
        <v>26</v>
      </c>
      <c r="Z234" s="39" t="s">
        <v>27</v>
      </c>
      <c r="AA234" s="39" t="s">
        <v>28</v>
      </c>
      <c r="AB234" s="39" t="s">
        <v>29</v>
      </c>
      <c r="AC234" s="39" t="s">
        <v>30</v>
      </c>
      <c r="AD234" s="39" t="s">
        <v>31</v>
      </c>
      <c r="AE234" s="39" t="s">
        <v>20</v>
      </c>
      <c r="AF234" s="40" t="s">
        <v>21</v>
      </c>
    </row>
    <row r="235" s="17" customFormat="true" ht="12" hidden="false" customHeight="false" outlineLevel="0" collapsed="false">
      <c r="A235" s="42" t="s">
        <v>144</v>
      </c>
      <c r="B235" s="43" t="s">
        <v>174</v>
      </c>
      <c r="C235" s="44"/>
      <c r="D235" s="44" t="s">
        <v>35</v>
      </c>
      <c r="E235" s="50" t="n">
        <v>35.0712297967232</v>
      </c>
      <c r="F235" s="48"/>
      <c r="G235" s="47" t="n">
        <v>35.9157894736842</v>
      </c>
      <c r="H235" s="47" t="n">
        <v>38.8520183139413</v>
      </c>
      <c r="I235" s="47" t="n">
        <v>39.842672103128</v>
      </c>
      <c r="J235" s="47" t="n">
        <v>38.4634181107332</v>
      </c>
      <c r="K235" s="47" t="n">
        <v>39.8633346349082</v>
      </c>
      <c r="L235" s="47" t="n">
        <v>37.274485140894</v>
      </c>
      <c r="M235" s="47" t="n">
        <v>36.1014574500991</v>
      </c>
      <c r="N235" s="47" t="n">
        <v>34.1924338046045</v>
      </c>
      <c r="O235" s="47" t="n">
        <v>34.2392812543361</v>
      </c>
      <c r="P235" s="48" t="n">
        <v>32.4356622288051</v>
      </c>
      <c r="Q235" s="47" t="n">
        <v>29.3559135610766</v>
      </c>
      <c r="R235" s="47" t="n">
        <v>28.2811043158077</v>
      </c>
      <c r="S235" s="47" t="n">
        <v>29.3587360594795</v>
      </c>
      <c r="T235" s="47" t="n">
        <v>29.7278901275089</v>
      </c>
      <c r="U235" s="47" t="n">
        <v>29.5513113136697</v>
      </c>
      <c r="V235" s="47" t="n">
        <v>32.3744816024</v>
      </c>
      <c r="W235" s="47" t="n">
        <v>32.3236271252687</v>
      </c>
      <c r="X235" s="47" t="n">
        <v>32.1435409315937</v>
      </c>
      <c r="Y235" s="47" t="n">
        <v>31.2393048128342</v>
      </c>
      <c r="Z235" s="47" t="n">
        <v>30.7795381098762</v>
      </c>
      <c r="AA235" s="47" t="n">
        <v>29.5347364884943</v>
      </c>
      <c r="AB235" s="47" t="n">
        <v>28.1010116415027</v>
      </c>
      <c r="AC235" s="47"/>
      <c r="AD235" s="47"/>
      <c r="AE235" s="47"/>
      <c r="AF235" s="48"/>
    </row>
    <row r="236" s="17" customFormat="true" ht="12" hidden="false" customHeight="false" outlineLevel="0" collapsed="false">
      <c r="A236" s="49"/>
      <c r="B236" s="51" t="s">
        <v>175</v>
      </c>
      <c r="C236" s="52"/>
      <c r="D236" s="52" t="s">
        <v>34</v>
      </c>
      <c r="E236" s="53" t="n">
        <v>5.95257834521636</v>
      </c>
      <c r="F236" s="54"/>
      <c r="G236" s="55" t="n">
        <v>8.02107728337236</v>
      </c>
      <c r="H236" s="55" t="n">
        <v>6.19621342512906</v>
      </c>
      <c r="I236" s="55" t="n">
        <v>5.62500000000001</v>
      </c>
      <c r="J236" s="55" t="n">
        <v>4.63687150837989</v>
      </c>
      <c r="K236" s="55" t="n">
        <v>4.4543429844098</v>
      </c>
      <c r="L236" s="55" t="n">
        <v>5.09413067552602</v>
      </c>
      <c r="M236" s="55" t="n">
        <v>6.33533588203167</v>
      </c>
      <c r="N236" s="55" t="n">
        <v>7.03463203463203</v>
      </c>
      <c r="O236" s="55" t="n">
        <v>6.31353665061528</v>
      </c>
      <c r="P236" s="54" t="n">
        <v>6.31353665061528</v>
      </c>
      <c r="Q236" s="55" t="n">
        <v>5.65732758620691</v>
      </c>
      <c r="R236" s="55" t="n">
        <v>5.77342047930283</v>
      </c>
      <c r="S236" s="55" t="n">
        <v>6.39566395663957</v>
      </c>
      <c r="T236" s="55" t="n">
        <v>7.18530524041061</v>
      </c>
      <c r="U236" s="55" t="n">
        <v>8.87573964497041</v>
      </c>
      <c r="V236" s="55" t="n">
        <v>9.23651895355043</v>
      </c>
      <c r="W236" s="55" t="n">
        <v>11.0341151385927</v>
      </c>
      <c r="X236" s="55"/>
      <c r="Y236" s="55"/>
      <c r="Z236" s="55"/>
      <c r="AA236" s="55"/>
      <c r="AB236" s="55"/>
      <c r="AC236" s="55"/>
      <c r="AD236" s="55"/>
      <c r="AE236" s="55"/>
      <c r="AF236" s="54"/>
    </row>
    <row r="237" s="17" customFormat="true" ht="12" hidden="false" customHeight="false" outlineLevel="0" collapsed="false">
      <c r="A237" s="49"/>
      <c r="B237" s="51"/>
      <c r="C237" s="52"/>
      <c r="D237" s="52" t="s">
        <v>35</v>
      </c>
      <c r="E237" s="53" t="n">
        <v>8.10497653670121</v>
      </c>
      <c r="F237" s="54"/>
      <c r="G237" s="55" t="n">
        <v>8.80347179169248</v>
      </c>
      <c r="H237" s="55" t="n">
        <v>9.15275200989488</v>
      </c>
      <c r="I237" s="55" t="n">
        <v>7.88356579745299</v>
      </c>
      <c r="J237" s="55" t="n">
        <v>6.1248527679623</v>
      </c>
      <c r="K237" s="55" t="n">
        <v>5.79286132241077</v>
      </c>
      <c r="L237" s="55" t="n">
        <v>6.8825910931174</v>
      </c>
      <c r="M237" s="55" t="n">
        <v>9.65714285714286</v>
      </c>
      <c r="N237" s="55" t="n">
        <v>10.8988764044943</v>
      </c>
      <c r="O237" s="55" t="n">
        <v>9.51072017592082</v>
      </c>
      <c r="P237" s="54" t="n">
        <v>8.38852097130244</v>
      </c>
      <c r="Q237" s="55" t="n">
        <v>7.10688304420819</v>
      </c>
      <c r="R237" s="55" t="n">
        <v>7.25714285714285</v>
      </c>
      <c r="S237" s="55" t="n">
        <v>7.86324786324786</v>
      </c>
      <c r="T237" s="55" t="n">
        <v>9.40509915014164</v>
      </c>
      <c r="U237" s="55" t="n">
        <v>12.6475548060708</v>
      </c>
      <c r="V237" s="55" t="n">
        <v>12.9855715871254</v>
      </c>
      <c r="W237" s="55" t="n">
        <v>12.9977876106194</v>
      </c>
      <c r="X237" s="55"/>
      <c r="Y237" s="55"/>
      <c r="Z237" s="55"/>
      <c r="AA237" s="55"/>
      <c r="AB237" s="55"/>
      <c r="AC237" s="55"/>
      <c r="AD237" s="55"/>
      <c r="AE237" s="55"/>
      <c r="AF237" s="54"/>
    </row>
    <row r="238" s="17" customFormat="true" ht="12" hidden="false" customHeight="false" outlineLevel="0" collapsed="false">
      <c r="A238" s="49"/>
      <c r="B238" s="43" t="s">
        <v>176</v>
      </c>
      <c r="C238" s="44" t="s">
        <v>177</v>
      </c>
      <c r="D238" s="44" t="s">
        <v>34</v>
      </c>
      <c r="E238" s="50" t="n">
        <v>5.03388189738625</v>
      </c>
      <c r="F238" s="48" t="n">
        <v>12.9124423963133</v>
      </c>
      <c r="G238" s="47" t="n">
        <v>3.43473994111874</v>
      </c>
      <c r="H238" s="47" t="n">
        <v>4.13793103448276</v>
      </c>
      <c r="I238" s="47" t="n">
        <v>3.7328094302554</v>
      </c>
      <c r="J238" s="47" t="n">
        <v>3.51562499999999</v>
      </c>
      <c r="K238" s="47" t="n">
        <v>3.30739299610895</v>
      </c>
      <c r="L238" s="47" t="n">
        <v>3.89863547758284</v>
      </c>
      <c r="M238" s="47" t="n">
        <v>4.52358036573627</v>
      </c>
      <c r="N238" s="47" t="n">
        <v>5.50724637681159</v>
      </c>
      <c r="O238" s="47" t="n">
        <v>6.90978886756238</v>
      </c>
      <c r="P238" s="48" t="n">
        <v>6.87022900763359</v>
      </c>
      <c r="Q238" s="47" t="n">
        <v>7.14285714285714</v>
      </c>
      <c r="R238" s="47" t="n">
        <v>7.9047619047619</v>
      </c>
      <c r="S238" s="47" t="n">
        <v>10.0569259962049</v>
      </c>
      <c r="T238" s="47" t="n">
        <v>10.5960264900662</v>
      </c>
      <c r="U238" s="47" t="n">
        <v>11.7424242424242</v>
      </c>
      <c r="V238" s="47" t="n">
        <v>12.7358490566037</v>
      </c>
      <c r="W238" s="47" t="n">
        <v>13.653483992467</v>
      </c>
      <c r="X238" s="47" t="n">
        <v>14.5403377110694</v>
      </c>
      <c r="Y238" s="47" t="n">
        <v>14.0883977900552</v>
      </c>
      <c r="Z238" s="47" t="n">
        <v>14.1941391941391</v>
      </c>
      <c r="AA238" s="47" t="n">
        <v>12.9263913824057</v>
      </c>
      <c r="AB238" s="47" t="n">
        <v>13.3928571428571</v>
      </c>
      <c r="AC238" s="47" t="n">
        <v>13.4222222222222</v>
      </c>
      <c r="AD238" s="47" t="n">
        <v>12.8861429832303</v>
      </c>
      <c r="AE238" s="47"/>
      <c r="AF238" s="48"/>
    </row>
    <row r="239" s="17" customFormat="true" ht="12" hidden="false" customHeight="false" outlineLevel="0" collapsed="false">
      <c r="A239" s="49"/>
      <c r="B239" s="43"/>
      <c r="C239" s="44"/>
      <c r="D239" s="44" t="s">
        <v>35</v>
      </c>
      <c r="E239" s="50" t="n">
        <v>9.7876269621422</v>
      </c>
      <c r="F239" s="48" t="n">
        <v>21.8755256518082</v>
      </c>
      <c r="G239" s="47" t="n">
        <v>8.46812559467174</v>
      </c>
      <c r="H239" s="47" t="n">
        <v>9.39012584704743</v>
      </c>
      <c r="I239" s="47" t="n">
        <v>7.86948176583493</v>
      </c>
      <c r="J239" s="47" t="n">
        <v>8.00762631077215</v>
      </c>
      <c r="K239" s="47" t="n">
        <v>8.02644003777148</v>
      </c>
      <c r="L239" s="47" t="n">
        <v>9.10798122065728</v>
      </c>
      <c r="M239" s="47" t="n">
        <v>9.30018416206262</v>
      </c>
      <c r="N239" s="47" t="n">
        <v>9.963436928702</v>
      </c>
      <c r="O239" s="47" t="n">
        <v>13.023679417122</v>
      </c>
      <c r="P239" s="48" t="n">
        <v>10.3781882145998</v>
      </c>
      <c r="Q239" s="47" t="n">
        <v>10.3056768558951</v>
      </c>
      <c r="R239" s="47" t="n">
        <v>12.719298245614</v>
      </c>
      <c r="S239" s="47" t="n">
        <v>16.4912280701754</v>
      </c>
      <c r="T239" s="47" t="n">
        <v>17.8761061946902</v>
      </c>
      <c r="U239" s="47" t="n">
        <v>19.2170818505338</v>
      </c>
      <c r="V239" s="47" t="n">
        <v>21.3592233009708</v>
      </c>
      <c r="W239" s="47" t="n">
        <v>23.8636363636363</v>
      </c>
      <c r="X239" s="47" t="n">
        <v>24.4406196213425</v>
      </c>
      <c r="Y239" s="47" t="n">
        <v>23.7573715248525</v>
      </c>
      <c r="Z239" s="47" t="n">
        <v>25.1870324189526</v>
      </c>
      <c r="AA239" s="47" t="n">
        <v>24.7381144238517</v>
      </c>
      <c r="AB239" s="47" t="n">
        <v>23.4262948207171</v>
      </c>
      <c r="AC239" s="47" t="n">
        <v>22.3277909738717</v>
      </c>
      <c r="AD239" s="47" t="n">
        <v>19.3774319066147</v>
      </c>
      <c r="AE239" s="47"/>
      <c r="AF239" s="48"/>
    </row>
    <row r="240" s="17" customFormat="true" ht="12" hidden="false" customHeight="false" outlineLevel="0" collapsed="false">
      <c r="A240" s="49"/>
      <c r="B240" s="51" t="s">
        <v>178</v>
      </c>
      <c r="C240" s="52"/>
      <c r="D240" s="52" t="s">
        <v>34</v>
      </c>
      <c r="E240" s="53" t="n">
        <v>7.60195520536953</v>
      </c>
      <c r="F240" s="54" t="n">
        <v>20.2861210929554</v>
      </c>
      <c r="G240" s="55" t="n">
        <v>6.63994554942147</v>
      </c>
      <c r="H240" s="55" t="n">
        <v>7.39484396200813</v>
      </c>
      <c r="I240" s="55" t="n">
        <v>7.67090321125063</v>
      </c>
      <c r="J240" s="55" t="n">
        <v>6.91580436239113</v>
      </c>
      <c r="K240" s="55" t="n">
        <v>7.41070105231956</v>
      </c>
      <c r="L240" s="55" t="n">
        <v>6.99918956752376</v>
      </c>
      <c r="M240" s="55" t="n">
        <v>6.37372199260387</v>
      </c>
      <c r="N240" s="55" t="n">
        <v>6.45276802979299</v>
      </c>
      <c r="O240" s="55" t="n">
        <v>8.37438423645321</v>
      </c>
      <c r="P240" s="54" t="n">
        <v>9.31208650494414</v>
      </c>
      <c r="Q240" s="55" t="n">
        <v>8.67292887915815</v>
      </c>
      <c r="R240" s="55" t="n">
        <v>8.79375790805568</v>
      </c>
      <c r="S240" s="55" t="n">
        <v>11.8573150840365</v>
      </c>
      <c r="T240" s="55" t="n">
        <v>11.251491542079</v>
      </c>
      <c r="U240" s="55" t="n">
        <v>14.1160857721589</v>
      </c>
      <c r="V240" s="55" t="n">
        <v>17.2120874530009</v>
      </c>
      <c r="W240" s="55" t="n">
        <v>19.2700427763212</v>
      </c>
      <c r="X240" s="55" t="n">
        <v>21.5313640432417</v>
      </c>
      <c r="Y240" s="55" t="n">
        <v>24.3285616905248</v>
      </c>
      <c r="Z240" s="55" t="n">
        <v>25.3296555435952</v>
      </c>
      <c r="AA240" s="55" t="n">
        <v>23.9130434782608</v>
      </c>
      <c r="AB240" s="55" t="n">
        <v>25.0032539372641</v>
      </c>
      <c r="AC240" s="55" t="n">
        <v>24.6831741080132</v>
      </c>
      <c r="AD240" s="55" t="n">
        <v>23.3443173741681</v>
      </c>
      <c r="AE240" s="55" t="n">
        <v>20.5160717682115</v>
      </c>
      <c r="AF240" s="54" t="n">
        <v>21.0725552050473</v>
      </c>
    </row>
    <row r="241" s="17" customFormat="true" ht="12" hidden="false" customHeight="false" outlineLevel="0" collapsed="false">
      <c r="A241" s="49"/>
      <c r="B241" s="51"/>
      <c r="C241" s="52"/>
      <c r="D241" s="52" t="s">
        <v>35</v>
      </c>
      <c r="E241" s="53" t="n">
        <v>10.812530938406</v>
      </c>
      <c r="F241" s="54" t="n">
        <v>27.5749840459476</v>
      </c>
      <c r="G241" s="55" t="n">
        <v>8.70243757431631</v>
      </c>
      <c r="H241" s="55" t="n">
        <v>9.98665480427045</v>
      </c>
      <c r="I241" s="55" t="n">
        <v>10.7354246818585</v>
      </c>
      <c r="J241" s="55" t="n">
        <v>9.41030687367884</v>
      </c>
      <c r="K241" s="55" t="n">
        <v>11.3078324225865</v>
      </c>
      <c r="L241" s="55" t="n">
        <v>9.67811622380643</v>
      </c>
      <c r="M241" s="55" t="n">
        <v>8.46958108202935</v>
      </c>
      <c r="N241" s="55" t="n">
        <v>8.62045298558683</v>
      </c>
      <c r="O241" s="55" t="n">
        <v>12.9746401644962</v>
      </c>
      <c r="P241" s="54" t="n">
        <v>14.6655757823686</v>
      </c>
      <c r="Q241" s="55" t="n">
        <v>12.4621696146344</v>
      </c>
      <c r="R241" s="55" t="n">
        <v>12.2066983087104</v>
      </c>
      <c r="S241" s="55" t="n">
        <v>18.2470773227592</v>
      </c>
      <c r="T241" s="55" t="n">
        <v>16.0498820357263</v>
      </c>
      <c r="U241" s="55" t="n">
        <v>20.6120130954767</v>
      </c>
      <c r="V241" s="55" t="n">
        <v>25.4963357761492</v>
      </c>
      <c r="W241" s="55" t="n">
        <v>28.4807226549715</v>
      </c>
      <c r="X241" s="55" t="n">
        <v>32.0464841441796</v>
      </c>
      <c r="Y241" s="55" t="n">
        <v>33.814206236253</v>
      </c>
      <c r="Z241" s="55" t="n">
        <v>34.0894730190825</v>
      </c>
      <c r="AA241" s="55" t="n">
        <v>29.9096038342534</v>
      </c>
      <c r="AB241" s="55" t="n">
        <v>31.6684504697347</v>
      </c>
      <c r="AC241" s="55" t="n">
        <v>30.4389427102021</v>
      </c>
      <c r="AD241" s="55" t="n">
        <v>27.9177837354781</v>
      </c>
      <c r="AE241" s="55" t="n">
        <v>21.6061517113783</v>
      </c>
      <c r="AF241" s="54" t="n">
        <v>22.8973048327137</v>
      </c>
    </row>
    <row r="242" s="17" customFormat="true" ht="12" hidden="false" customHeight="false" outlineLevel="0" collapsed="false">
      <c r="A242" s="49"/>
      <c r="B242" s="43" t="s">
        <v>179</v>
      </c>
      <c r="C242" s="44"/>
      <c r="D242" s="44" t="s">
        <v>34</v>
      </c>
      <c r="E242" s="50" t="n">
        <v>2.8281363306744</v>
      </c>
      <c r="F242" s="48" t="n">
        <v>9.30888575458391</v>
      </c>
      <c r="G242" s="47" t="n">
        <v>3.85756676557862</v>
      </c>
      <c r="H242" s="47" t="n">
        <v>2.64317180616741</v>
      </c>
      <c r="I242" s="47" t="n">
        <v>2.1945866861741</v>
      </c>
      <c r="J242" s="47" t="n">
        <v>2.33918128654969</v>
      </c>
      <c r="K242" s="47" t="n">
        <v>2.40700218818381</v>
      </c>
      <c r="L242" s="47" t="n">
        <v>2.31716147719045</v>
      </c>
      <c r="M242" s="47" t="n">
        <v>2.5936599423631</v>
      </c>
      <c r="N242" s="47" t="n">
        <v>2.36898779612346</v>
      </c>
      <c r="O242" s="47" t="n">
        <v>2.65995686556435</v>
      </c>
      <c r="P242" s="48" t="n">
        <v>2.72792534099065</v>
      </c>
      <c r="Q242" s="47" t="n">
        <v>3.2258064516129</v>
      </c>
      <c r="R242" s="47" t="n">
        <v>3.93982808022922</v>
      </c>
      <c r="S242" s="47" t="n">
        <v>4.85714285714286</v>
      </c>
      <c r="T242" s="47" t="n">
        <v>5.36480686695278</v>
      </c>
      <c r="U242" s="47" t="n">
        <v>6.37079455977094</v>
      </c>
      <c r="V242" s="47" t="n">
        <v>8.28571428571428</v>
      </c>
      <c r="W242" s="47" t="n">
        <v>9.54415954415954</v>
      </c>
      <c r="X242" s="47" t="n">
        <v>11.3941967445152</v>
      </c>
      <c r="Y242" s="47" t="n">
        <v>12.2893258426966</v>
      </c>
      <c r="Z242" s="47" t="n">
        <v>12.4123422159887</v>
      </c>
      <c r="AA242" s="47" t="n">
        <v>11.8347338935574</v>
      </c>
      <c r="AB242" s="47" t="n">
        <v>11.1809923130677</v>
      </c>
      <c r="AC242" s="47" t="n">
        <v>9.8611111111111</v>
      </c>
      <c r="AD242" s="47" t="n">
        <v>7.99448656099241</v>
      </c>
      <c r="AE242" s="47"/>
      <c r="AF242" s="48"/>
    </row>
    <row r="243" s="17" customFormat="true" ht="12" hidden="false" customHeight="false" outlineLevel="0" collapsed="false">
      <c r="A243" s="49"/>
      <c r="B243" s="43"/>
      <c r="C243" s="44"/>
      <c r="D243" s="44" t="s">
        <v>35</v>
      </c>
      <c r="E243" s="50" t="n">
        <v>3.29249617151608</v>
      </c>
      <c r="F243" s="48" t="n">
        <v>12.8984432913269</v>
      </c>
      <c r="G243" s="47" t="n">
        <v>4.30696945967109</v>
      </c>
      <c r="H243" s="47" t="n">
        <v>3.02325581395349</v>
      </c>
      <c r="I243" s="47" t="n">
        <v>2.70897832817337</v>
      </c>
      <c r="J243" s="47" t="n">
        <v>2.78207109737248</v>
      </c>
      <c r="K243" s="47" t="n">
        <v>2.61739799846035</v>
      </c>
      <c r="L243" s="47" t="n">
        <v>2.60736196319018</v>
      </c>
      <c r="M243" s="47" t="n">
        <v>2.82874617737002</v>
      </c>
      <c r="N243" s="47" t="n">
        <v>2.50379362670711</v>
      </c>
      <c r="O243" s="47" t="n">
        <v>3.49809885931558</v>
      </c>
      <c r="P243" s="48" t="n">
        <v>3.47957639939487</v>
      </c>
      <c r="Q243" s="47" t="n">
        <v>3.92156862745099</v>
      </c>
      <c r="R243" s="47" t="n">
        <v>4.82290881688018</v>
      </c>
      <c r="S243" s="47" t="n">
        <v>5.93093093093093</v>
      </c>
      <c r="T243" s="47" t="n">
        <v>6.77200902934537</v>
      </c>
      <c r="U243" s="47" t="n">
        <v>8.21401657874906</v>
      </c>
      <c r="V243" s="47" t="n">
        <v>11.4285714285714</v>
      </c>
      <c r="W243" s="47" t="n">
        <v>13.5783945986496</v>
      </c>
      <c r="X243" s="47" t="n">
        <v>16.5171898355754</v>
      </c>
      <c r="Y243" s="47" t="n">
        <v>17.7695167286245</v>
      </c>
      <c r="Z243" s="47" t="n">
        <v>17.1724648408586</v>
      </c>
      <c r="AA243" s="47" t="n">
        <v>16.0911094783247</v>
      </c>
      <c r="AB243" s="47" t="n">
        <v>14.985380116959</v>
      </c>
      <c r="AC243" s="47" t="n">
        <v>13.788098693759</v>
      </c>
      <c r="AD243" s="47" t="n">
        <v>12.724658519051</v>
      </c>
      <c r="AE243" s="47"/>
      <c r="AF243" s="48"/>
    </row>
    <row r="244" s="17" customFormat="true" ht="12" hidden="false" customHeight="false" outlineLevel="0" collapsed="false">
      <c r="A244" s="49"/>
      <c r="B244" s="51" t="s">
        <v>180</v>
      </c>
      <c r="C244" s="52"/>
      <c r="D244" s="52" t="s">
        <v>34</v>
      </c>
      <c r="E244" s="53" t="n">
        <v>13.6295406784749</v>
      </c>
      <c r="F244" s="54"/>
      <c r="G244" s="55" t="n">
        <v>14.6062992125984</v>
      </c>
      <c r="H244" s="55" t="n">
        <v>15.1306413301662</v>
      </c>
      <c r="I244" s="55" t="n">
        <v>14.4749290444654</v>
      </c>
      <c r="J244" s="55" t="n">
        <v>12.4264874360345</v>
      </c>
      <c r="K244" s="55" t="n">
        <v>12.3141441097979</v>
      </c>
      <c r="L244" s="55" t="n">
        <v>12.3569794050343</v>
      </c>
      <c r="M244" s="55" t="n">
        <v>14.090571640683</v>
      </c>
      <c r="N244" s="55" t="n">
        <v>13.3288977600354</v>
      </c>
      <c r="O244" s="55" t="n">
        <v>13.6313261913557</v>
      </c>
      <c r="P244" s="54" t="n">
        <v>13.9632883365474</v>
      </c>
      <c r="Q244" s="55" t="n">
        <v>13.7044967880085</v>
      </c>
      <c r="R244" s="55" t="n">
        <v>13.4807417974322</v>
      </c>
      <c r="S244" s="55" t="n">
        <v>14.3593266918584</v>
      </c>
      <c r="T244" s="55" t="n">
        <v>14.7995323567842</v>
      </c>
      <c r="U244" s="55" t="n">
        <v>15.1515151515151</v>
      </c>
      <c r="V244" s="55"/>
      <c r="W244" s="55"/>
      <c r="X244" s="55"/>
      <c r="Y244" s="55"/>
      <c r="Z244" s="55"/>
      <c r="AA244" s="55"/>
      <c r="AB244" s="55"/>
      <c r="AC244" s="55"/>
      <c r="AD244" s="55"/>
      <c r="AE244" s="55"/>
      <c r="AF244" s="54"/>
    </row>
    <row r="245" s="17" customFormat="true" ht="12" hidden="false" customHeight="false" outlineLevel="0" collapsed="false">
      <c r="A245" s="49"/>
      <c r="B245" s="51"/>
      <c r="C245" s="52"/>
      <c r="D245" s="52" t="s">
        <v>35</v>
      </c>
      <c r="E245" s="53" t="n">
        <v>7.35026436681979</v>
      </c>
      <c r="F245" s="54"/>
      <c r="G245" s="55" t="n">
        <v>5.1948051948052</v>
      </c>
      <c r="H245" s="55" t="n">
        <v>8.17290228841264</v>
      </c>
      <c r="I245" s="55" t="n">
        <v>4.82801308692191</v>
      </c>
      <c r="J245" s="55" t="n">
        <v>6.52423413083782</v>
      </c>
      <c r="K245" s="55" t="n">
        <v>5.86230997728464</v>
      </c>
      <c r="L245" s="55" t="n">
        <v>6.0507880910683</v>
      </c>
      <c r="M245" s="55" t="n">
        <v>8.89626846106789</v>
      </c>
      <c r="N245" s="55" t="n">
        <v>4.50673027773045</v>
      </c>
      <c r="O245" s="55" t="n">
        <v>6.77287442494463</v>
      </c>
      <c r="P245" s="54" t="n">
        <v>11.9708770741618</v>
      </c>
      <c r="Q245" s="55" t="n">
        <v>10.2339673455647</v>
      </c>
      <c r="R245" s="55" t="n">
        <v>8.5144012127337</v>
      </c>
      <c r="S245" s="55" t="n">
        <v>15.8908908908909</v>
      </c>
      <c r="T245" s="55" t="n">
        <v>18.8465413028878</v>
      </c>
      <c r="U245" s="55" t="n">
        <v>20.8772669759595</v>
      </c>
      <c r="V245" s="55"/>
      <c r="W245" s="55"/>
      <c r="X245" s="55"/>
      <c r="Y245" s="55"/>
      <c r="Z245" s="55"/>
      <c r="AA245" s="55"/>
      <c r="AB245" s="55"/>
      <c r="AC245" s="55"/>
      <c r="AD245" s="55"/>
      <c r="AE245" s="55"/>
      <c r="AF245" s="54"/>
    </row>
    <row r="246" s="17" customFormat="true" ht="12" hidden="false" customHeight="false" outlineLevel="0" collapsed="false">
      <c r="A246" s="49"/>
      <c r="B246" s="43" t="s">
        <v>181</v>
      </c>
      <c r="C246" s="44"/>
      <c r="D246" s="44" t="s">
        <v>34</v>
      </c>
      <c r="E246" s="50" t="n">
        <v>4.12573673870335</v>
      </c>
      <c r="F246" s="48" t="n">
        <v>9.90566037735849</v>
      </c>
      <c r="G246" s="47" t="n">
        <v>3.57142857142857</v>
      </c>
      <c r="H246" s="47" t="n">
        <v>2.97619047619046</v>
      </c>
      <c r="I246" s="47" t="n">
        <v>2.86278381046397</v>
      </c>
      <c r="J246" s="47" t="n">
        <v>2.85996055226823</v>
      </c>
      <c r="K246" s="47" t="n">
        <v>2.96442687747034</v>
      </c>
      <c r="L246" s="47" t="n">
        <v>3.06021717670287</v>
      </c>
      <c r="M246" s="47" t="n">
        <v>3.83480825958701</v>
      </c>
      <c r="N246" s="47" t="n">
        <v>4.42043222003929</v>
      </c>
      <c r="O246" s="47" t="n">
        <v>4.89236790606652</v>
      </c>
      <c r="P246" s="48" t="n">
        <v>5.24781341107871</v>
      </c>
      <c r="Q246" s="47" t="n">
        <v>5.89941972920695</v>
      </c>
      <c r="R246" s="47" t="n">
        <v>6.47342995169082</v>
      </c>
      <c r="S246" s="47" t="n">
        <v>6.99233716475095</v>
      </c>
      <c r="T246" s="47" t="n">
        <v>8.67052023121388</v>
      </c>
      <c r="U246" s="47" t="n">
        <v>9.59692898272554</v>
      </c>
      <c r="V246" s="47" t="n">
        <v>10.450623202301</v>
      </c>
      <c r="W246" s="47" t="n">
        <v>10.3646833013435</v>
      </c>
      <c r="X246" s="47" t="n">
        <v>10.6321839080459</v>
      </c>
      <c r="Y246" s="47" t="n">
        <v>11.0795454545454</v>
      </c>
      <c r="Z246" s="47" t="n">
        <v>10.9125117591721</v>
      </c>
      <c r="AA246" s="47" t="n">
        <v>10.3544776119402</v>
      </c>
      <c r="AB246" s="47" t="n">
        <v>10.8956602031394</v>
      </c>
      <c r="AC246" s="47" t="n">
        <v>9.49771689497718</v>
      </c>
      <c r="AD246" s="47" t="n">
        <v>8.98366606170597</v>
      </c>
      <c r="AE246" s="47"/>
      <c r="AF246" s="48"/>
    </row>
    <row r="247" s="17" customFormat="true" ht="12" hidden="false" customHeight="false" outlineLevel="0" collapsed="false">
      <c r="A247" s="49"/>
      <c r="B247" s="43"/>
      <c r="C247" s="44"/>
      <c r="D247" s="44" t="s">
        <v>35</v>
      </c>
      <c r="E247" s="50" t="n">
        <v>7.0409982174688</v>
      </c>
      <c r="F247" s="48" t="n">
        <v>14.0716069941715</v>
      </c>
      <c r="G247" s="47" t="n">
        <v>9.38069216757741</v>
      </c>
      <c r="H247" s="47" t="n">
        <v>7.01275045537341</v>
      </c>
      <c r="I247" s="47" t="n">
        <v>6.7750677506775</v>
      </c>
      <c r="J247" s="47" t="n">
        <v>5.95130748422</v>
      </c>
      <c r="K247" s="47" t="n">
        <v>5.78661844484629</v>
      </c>
      <c r="L247" s="47" t="n">
        <v>5.4102795311091</v>
      </c>
      <c r="M247" s="47" t="n">
        <v>5.85585585585586</v>
      </c>
      <c r="N247" s="47" t="n">
        <v>6.63677130044843</v>
      </c>
      <c r="O247" s="47" t="n">
        <v>7.23104056437389</v>
      </c>
      <c r="P247" s="48" t="n">
        <v>7.47176368375326</v>
      </c>
      <c r="Q247" s="47" t="n">
        <v>7.48709122203099</v>
      </c>
      <c r="R247" s="47" t="n">
        <v>9.20034393809114</v>
      </c>
      <c r="S247" s="47" t="n">
        <v>7.91007493755204</v>
      </c>
      <c r="T247" s="47" t="n">
        <v>13.0212765957446</v>
      </c>
      <c r="U247" s="47" t="n">
        <v>14.2131979695431</v>
      </c>
      <c r="V247" s="47" t="n">
        <v>16</v>
      </c>
      <c r="W247" s="47" t="n">
        <v>15.1282051282051</v>
      </c>
      <c r="X247" s="47" t="n">
        <v>15.825491873396</v>
      </c>
      <c r="Y247" s="47" t="n">
        <v>16</v>
      </c>
      <c r="Z247" s="47" t="n">
        <v>15.8116063919259</v>
      </c>
      <c r="AA247" s="47" t="n">
        <v>15.4605263157894</v>
      </c>
      <c r="AB247" s="47" t="n">
        <v>15.1980598221503</v>
      </c>
      <c r="AC247" s="47" t="n">
        <v>13.4507606084867</v>
      </c>
      <c r="AD247" s="47" t="n">
        <v>11.259842519685</v>
      </c>
      <c r="AE247" s="47"/>
      <c r="AF247" s="48"/>
    </row>
    <row r="248" s="17" customFormat="true" ht="12" hidden="false" customHeight="false" outlineLevel="0" collapsed="false">
      <c r="A248" s="49"/>
      <c r="B248" s="51" t="s">
        <v>182</v>
      </c>
      <c r="C248" s="52"/>
      <c r="D248" s="52" t="s">
        <v>34</v>
      </c>
      <c r="E248" s="53" t="n">
        <v>2.10059171597632</v>
      </c>
      <c r="F248" s="54"/>
      <c r="G248" s="55" t="n">
        <v>0.19782393669634</v>
      </c>
      <c r="H248" s="55" t="n">
        <v>0.59230009871669</v>
      </c>
      <c r="I248" s="55" t="n">
        <v>0.79286422200198</v>
      </c>
      <c r="J248" s="55" t="n">
        <v>0.5911330049261</v>
      </c>
      <c r="K248" s="55" t="n">
        <v>1.08588351431392</v>
      </c>
      <c r="L248" s="55" t="n">
        <v>1.2909632571996</v>
      </c>
      <c r="M248" s="55" t="n">
        <v>2.5615763546798</v>
      </c>
      <c r="N248" s="55" t="n">
        <v>2.95566502463053</v>
      </c>
      <c r="O248" s="55" t="n">
        <v>2.76134122287967</v>
      </c>
      <c r="P248" s="54" t="n">
        <v>3.63457760314342</v>
      </c>
      <c r="Q248" s="55" t="n">
        <v>4.22396856581532</v>
      </c>
      <c r="R248" s="55" t="n">
        <v>4.40744368266405</v>
      </c>
      <c r="S248" s="55" t="n">
        <v>6.61401776900296</v>
      </c>
      <c r="T248" s="55" t="n">
        <v>6.57507360157015</v>
      </c>
      <c r="U248" s="55" t="n">
        <v>6.68633235004915</v>
      </c>
      <c r="V248" s="55" t="n">
        <v>7.54162585700293</v>
      </c>
      <c r="W248" s="55" t="n">
        <v>7.42187499999999</v>
      </c>
      <c r="X248" s="55" t="n">
        <v>7.54901960784315</v>
      </c>
      <c r="Y248" s="55" t="n">
        <v>6.62824207492795</v>
      </c>
      <c r="Z248" s="55" t="n">
        <v>6.41148325358852</v>
      </c>
      <c r="AA248" s="55" t="n">
        <v>6.71785028790786</v>
      </c>
      <c r="AB248" s="55" t="n">
        <v>6.44549763033174</v>
      </c>
      <c r="AC248" s="55" t="n">
        <v>5.56079170593781</v>
      </c>
      <c r="AD248" s="55"/>
      <c r="AE248" s="55"/>
      <c r="AF248" s="54"/>
    </row>
    <row r="249" s="17" customFormat="true" ht="12" hidden="false" customHeight="false" outlineLevel="0" collapsed="false">
      <c r="A249" s="49"/>
      <c r="B249" s="51"/>
      <c r="C249" s="52"/>
      <c r="D249" s="52" t="s">
        <v>35</v>
      </c>
      <c r="E249" s="53" t="n">
        <v>2.95719844357976</v>
      </c>
      <c r="F249" s="54"/>
      <c r="G249" s="55" t="n">
        <v>1.55642023346303</v>
      </c>
      <c r="H249" s="55" t="n">
        <v>2.64446620959843</v>
      </c>
      <c r="I249" s="55" t="n">
        <v>1.66503428011752</v>
      </c>
      <c r="J249" s="55" t="n">
        <v>1.17073170731707</v>
      </c>
      <c r="K249" s="55" t="n">
        <v>1.36319376825705</v>
      </c>
      <c r="L249" s="55" t="n">
        <v>1.7509727626459</v>
      </c>
      <c r="M249" s="55" t="n">
        <v>2.81280310378274</v>
      </c>
      <c r="N249" s="55" t="n">
        <v>3.3009708737864</v>
      </c>
      <c r="O249" s="55" t="n">
        <v>3.78640776699029</v>
      </c>
      <c r="P249" s="54" t="n">
        <v>4.26770126091175</v>
      </c>
      <c r="Q249" s="55" t="n">
        <v>5.23255813953487</v>
      </c>
      <c r="R249" s="55" t="n">
        <v>5.50193050193049</v>
      </c>
      <c r="S249" s="55" t="n">
        <v>5.84291187739463</v>
      </c>
      <c r="T249" s="55" t="n">
        <v>6.77480916030534</v>
      </c>
      <c r="U249" s="55" t="n">
        <v>7.61078998073218</v>
      </c>
      <c r="V249" s="55" t="n">
        <v>8.58244937319189</v>
      </c>
      <c r="W249" s="55" t="n">
        <v>9.02977905859751</v>
      </c>
      <c r="X249" s="55" t="n">
        <v>9.17782026768644</v>
      </c>
      <c r="Y249" s="55" t="n">
        <v>8.58490566037735</v>
      </c>
      <c r="Z249" s="55" t="n">
        <v>8.36466165413533</v>
      </c>
      <c r="AA249" s="55" t="n">
        <v>8.23199251637042</v>
      </c>
      <c r="AB249" s="55" t="n">
        <v>7.81395348837209</v>
      </c>
      <c r="AC249" s="55" t="n">
        <v>6.99815837937386</v>
      </c>
      <c r="AD249" s="55"/>
      <c r="AE249" s="55"/>
      <c r="AF249" s="54"/>
    </row>
    <row r="250" s="17" customFormat="true" ht="12" hidden="false" customHeight="false" outlineLevel="0" collapsed="false">
      <c r="A250" s="49"/>
      <c r="B250" s="43" t="s">
        <v>183</v>
      </c>
      <c r="C250" s="44" t="s">
        <v>184</v>
      </c>
      <c r="D250" s="44" t="s">
        <v>34</v>
      </c>
      <c r="E250" s="50" t="n">
        <v>-10.1423230575038</v>
      </c>
      <c r="F250" s="48" t="n">
        <v>22.5586955189113</v>
      </c>
      <c r="G250" s="47" t="n">
        <v>-10.4224814126393</v>
      </c>
      <c r="H250" s="47" t="n">
        <v>-8.12796643747815</v>
      </c>
      <c r="I250" s="47" t="n">
        <v>-6.46970776906627</v>
      </c>
      <c r="J250" s="47" t="n">
        <v>-8.14264624213253</v>
      </c>
      <c r="K250" s="47" t="n">
        <v>-12.2552678394939</v>
      </c>
      <c r="L250" s="47" t="n">
        <v>-13.7740450269527</v>
      </c>
      <c r="M250" s="47" t="n">
        <v>-11.344808988764</v>
      </c>
      <c r="N250" s="47" t="n">
        <v>-9.76882580645161</v>
      </c>
      <c r="O250" s="47" t="n">
        <v>-9.91624077108022</v>
      </c>
      <c r="P250" s="48" t="n">
        <v>-8.8342233922527</v>
      </c>
      <c r="Q250" s="47" t="n">
        <v>-10.3671734955185</v>
      </c>
      <c r="R250" s="47" t="n">
        <v>-11.5507361999178</v>
      </c>
      <c r="S250" s="47" t="n">
        <v>20.8827404479578</v>
      </c>
      <c r="T250" s="47" t="n">
        <v>21.520618556701</v>
      </c>
      <c r="U250" s="47" t="n">
        <v>23.8064516129032</v>
      </c>
      <c r="V250" s="47" t="n">
        <v>25.0159948816378</v>
      </c>
      <c r="W250" s="47" t="n">
        <v>26.1919898283534</v>
      </c>
      <c r="X250" s="47" t="n">
        <v>28.2067247820672</v>
      </c>
      <c r="Y250" s="47" t="n">
        <v>26.5481299816063</v>
      </c>
      <c r="Z250" s="47" t="n">
        <v>24.8789346246973</v>
      </c>
      <c r="AA250" s="47" t="n">
        <v>24.2951409718056</v>
      </c>
      <c r="AB250" s="47" t="n">
        <v>20.2561117578579</v>
      </c>
      <c r="AC250" s="47" t="n">
        <v>16.3265306122448</v>
      </c>
      <c r="AD250" s="47" t="n">
        <v>14.3739472206625</v>
      </c>
      <c r="AE250" s="47" t="n">
        <v>10.6811989100817</v>
      </c>
      <c r="AF250" s="48" t="n">
        <v>7.58218451749735</v>
      </c>
    </row>
    <row r="251" s="17" customFormat="true" ht="12" hidden="false" customHeight="false" outlineLevel="0" collapsed="false">
      <c r="A251" s="49"/>
      <c r="B251" s="43"/>
      <c r="C251" s="44"/>
      <c r="D251" s="44" t="s">
        <v>35</v>
      </c>
      <c r="E251" s="50" t="n">
        <v>-11.4805251312828</v>
      </c>
      <c r="F251" s="48" t="n">
        <v>30.5207122315364</v>
      </c>
      <c r="G251" s="47" t="n">
        <v>-13.2433226550225</v>
      </c>
      <c r="H251" s="47" t="n">
        <v>-11.4129028254664</v>
      </c>
      <c r="I251" s="47" t="n">
        <v>-9.41896940555721</v>
      </c>
      <c r="J251" s="47" t="n">
        <v>-11.4396297906702</v>
      </c>
      <c r="K251" s="47" t="n">
        <v>-16.0312357846853</v>
      </c>
      <c r="L251" s="47" t="n">
        <v>-17.297452052256</v>
      </c>
      <c r="M251" s="47" t="n">
        <v>-13.9081778400803</v>
      </c>
      <c r="N251" s="47" t="n">
        <v>-10.3151410967106</v>
      </c>
      <c r="O251" s="47" t="n">
        <v>-9.48714596949892</v>
      </c>
      <c r="P251" s="48" t="n">
        <v>-7.57871585668677</v>
      </c>
      <c r="Q251" s="47" t="n">
        <v>-8.01541389153186</v>
      </c>
      <c r="R251" s="47" t="n">
        <v>-9.97092231269524</v>
      </c>
      <c r="S251" s="47" t="n">
        <v>30</v>
      </c>
      <c r="T251" s="47" t="n">
        <v>33.8593030900723</v>
      </c>
      <c r="U251" s="47" t="n">
        <v>37.1031746031746</v>
      </c>
      <c r="V251" s="47" t="n">
        <v>40.2896642527978</v>
      </c>
      <c r="W251" s="47" t="n">
        <v>42.8292046936114</v>
      </c>
      <c r="X251" s="47" t="n">
        <v>40.0630914826498</v>
      </c>
      <c r="Y251" s="47" t="n">
        <v>35.4399008674101</v>
      </c>
      <c r="Z251" s="47" t="n">
        <v>32.080048514251</v>
      </c>
      <c r="AA251" s="47" t="n">
        <v>29.1319857312723</v>
      </c>
      <c r="AB251" s="47" t="n">
        <v>22.013651877133</v>
      </c>
      <c r="AC251" s="47" t="n">
        <v>15.7497303128371</v>
      </c>
      <c r="AD251" s="47" t="n">
        <v>15.1094500800854</v>
      </c>
      <c r="AE251" s="47" t="n">
        <v>10.188487009679</v>
      </c>
      <c r="AF251" s="48" t="n">
        <v>5.89390962671905</v>
      </c>
    </row>
    <row r="252" s="17" customFormat="true" ht="12" hidden="false" customHeight="false" outlineLevel="0" collapsed="false">
      <c r="A252" s="49"/>
      <c r="B252" s="51" t="s">
        <v>185</v>
      </c>
      <c r="C252" s="52"/>
      <c r="D252" s="52" t="s">
        <v>34</v>
      </c>
      <c r="E252" s="53" t="n">
        <v>1.8</v>
      </c>
      <c r="F252" s="54" t="n">
        <v>3.51669941060903</v>
      </c>
      <c r="G252" s="55" t="n">
        <v>0.35568672839504</v>
      </c>
      <c r="H252" s="55" t="n">
        <v>1.75809839259618</v>
      </c>
      <c r="I252" s="55" t="n">
        <v>0.85673309886675</v>
      </c>
      <c r="J252" s="55" t="n">
        <v>0.68794137498794</v>
      </c>
      <c r="K252" s="55" t="n">
        <v>-0.0171679724823</v>
      </c>
      <c r="L252" s="55" t="n">
        <v>0.13022636484688</v>
      </c>
      <c r="M252" s="55" t="n">
        <v>-0.32539812090728</v>
      </c>
      <c r="N252" s="55" t="n">
        <v>1.6153919602788</v>
      </c>
      <c r="O252" s="55" t="n">
        <v>3.1108380531823</v>
      </c>
      <c r="P252" s="54" t="n">
        <v>5.32927981563281</v>
      </c>
      <c r="Q252" s="55" t="n">
        <v>4.8002075925036</v>
      </c>
      <c r="R252" s="55" t="n">
        <v>3.34127757529252</v>
      </c>
      <c r="S252" s="55" t="n">
        <v>2.9408822646794</v>
      </c>
      <c r="T252" s="55" t="n">
        <v>3.85611797528896</v>
      </c>
      <c r="U252" s="55" t="n">
        <v>3.94192963000302</v>
      </c>
      <c r="V252" s="55" t="n">
        <v>3.87720522276488</v>
      </c>
      <c r="W252" s="55" t="n">
        <v>3.70996618261387</v>
      </c>
      <c r="X252" s="55" t="n">
        <v>4.97281265447356</v>
      </c>
      <c r="Y252" s="55" t="n">
        <v>5.80715489049648</v>
      </c>
      <c r="Z252" s="55" t="n">
        <v>4.68459657701712</v>
      </c>
      <c r="AA252" s="55" t="n">
        <v>3.10077519379846</v>
      </c>
      <c r="AB252" s="55" t="n">
        <v>2.39111870196412</v>
      </c>
      <c r="AC252" s="55" t="n">
        <v>1.88030924883076</v>
      </c>
      <c r="AD252" s="55" t="n">
        <v>1.20749613601236</v>
      </c>
      <c r="AE252" s="55"/>
      <c r="AF252" s="54"/>
    </row>
    <row r="253" s="17" customFormat="true" ht="12" hidden="false" customHeight="false" outlineLevel="0" collapsed="false">
      <c r="A253" s="49"/>
      <c r="B253" s="51"/>
      <c r="C253" s="52"/>
      <c r="D253" s="52" t="s">
        <v>35</v>
      </c>
      <c r="E253" s="53" t="n">
        <v>2.84999999999998</v>
      </c>
      <c r="F253" s="54" t="n">
        <v>8.55614973262033</v>
      </c>
      <c r="G253" s="55" t="n">
        <v>0.65702452316077</v>
      </c>
      <c r="H253" s="55" t="n">
        <v>-0.12522802500918</v>
      </c>
      <c r="I253" s="55" t="n">
        <v>0.33735564853557</v>
      </c>
      <c r="J253" s="55" t="n">
        <v>-0.58926470588235</v>
      </c>
      <c r="K253" s="55" t="n">
        <v>-2.43434487682969</v>
      </c>
      <c r="L253" s="55" t="n">
        <v>-3.08673698030633</v>
      </c>
      <c r="M253" s="55" t="n">
        <v>-4.63802049856684</v>
      </c>
      <c r="N253" s="55" t="n">
        <v>2.25418697033898</v>
      </c>
      <c r="O253" s="55" t="n">
        <v>7.71518953311228</v>
      </c>
      <c r="P253" s="54" t="n">
        <v>14.5336394035246</v>
      </c>
      <c r="Q253" s="55" t="n">
        <v>12.5466527044254</v>
      </c>
      <c r="R253" s="55" t="n">
        <v>7.46006788559016</v>
      </c>
      <c r="S253" s="55" t="n">
        <v>5.2225340817963</v>
      </c>
      <c r="T253" s="55" t="n">
        <v>9.69523419922275</v>
      </c>
      <c r="U253" s="55" t="n">
        <v>9.30615606341363</v>
      </c>
      <c r="V253" s="55" t="n">
        <v>9.70705317954477</v>
      </c>
      <c r="W253" s="55" t="n">
        <v>9.29878048780487</v>
      </c>
      <c r="X253" s="55" t="n">
        <v>11.8892344737634</v>
      </c>
      <c r="Y253" s="55" t="n">
        <v>13.6092279672164</v>
      </c>
      <c r="Z253" s="55" t="n">
        <v>10.2234583293373</v>
      </c>
      <c r="AA253" s="55" t="n">
        <v>5.62846580406654</v>
      </c>
      <c r="AB253" s="55" t="n">
        <v>5.53120617110799</v>
      </c>
      <c r="AC253" s="55" t="n">
        <v>6.93870213913357</v>
      </c>
      <c r="AD253" s="55" t="n">
        <v>6.6061570131936</v>
      </c>
      <c r="AE253" s="55"/>
      <c r="AF253" s="54"/>
    </row>
    <row r="254" s="17" customFormat="true" ht="12" hidden="false" customHeight="false" outlineLevel="0" collapsed="false">
      <c r="A254" s="49"/>
      <c r="B254" s="43" t="s">
        <v>186</v>
      </c>
      <c r="C254" s="44"/>
      <c r="D254" s="44" t="s">
        <v>34</v>
      </c>
      <c r="E254" s="50" t="n">
        <v>2.27272727272727</v>
      </c>
      <c r="F254" s="48" t="n">
        <v>5.43589743589742</v>
      </c>
      <c r="G254" s="47" t="n">
        <v>3.04659498207885</v>
      </c>
      <c r="H254" s="47" t="n">
        <v>2.32350312779266</v>
      </c>
      <c r="I254" s="47" t="n">
        <v>2.03539823008849</v>
      </c>
      <c r="J254" s="47" t="n">
        <v>1.83727034120735</v>
      </c>
      <c r="K254" s="47" t="n">
        <v>1.91138140747177</v>
      </c>
      <c r="L254" s="47" t="n">
        <v>1.91138140747177</v>
      </c>
      <c r="M254" s="47" t="n">
        <v>1.73460537727667</v>
      </c>
      <c r="N254" s="47" t="n">
        <v>1.12651646447139</v>
      </c>
      <c r="O254" s="47" t="n">
        <v>2.08695652173913</v>
      </c>
      <c r="P254" s="48" t="n">
        <v>2.51082251082252</v>
      </c>
      <c r="Q254" s="47" t="n">
        <v>3.03292894280762</v>
      </c>
      <c r="R254" s="47" t="n">
        <v>3.20901994796183</v>
      </c>
      <c r="S254" s="47" t="n">
        <v>4.26086956521739</v>
      </c>
      <c r="T254" s="47" t="n">
        <v>5.41484716157205</v>
      </c>
      <c r="U254" s="47" t="n">
        <v>5.29054640069384</v>
      </c>
      <c r="V254" s="47" t="n">
        <v>6.18556701030926</v>
      </c>
      <c r="W254" s="47" t="n">
        <v>7.58738277919864</v>
      </c>
      <c r="X254" s="47" t="n">
        <v>8.86615515771525</v>
      </c>
      <c r="Y254" s="47" t="n">
        <v>9.20716112531968</v>
      </c>
      <c r="Z254" s="47" t="n">
        <v>6.426735218509</v>
      </c>
      <c r="AA254" s="47" t="n">
        <v>6.04770017035774</v>
      </c>
      <c r="AB254" s="47" t="n">
        <v>3.88513513513513</v>
      </c>
      <c r="AC254" s="47" t="n">
        <v>2.18671152228762</v>
      </c>
      <c r="AD254" s="47" t="n">
        <v>0.42016806722689</v>
      </c>
      <c r="AE254" s="47"/>
      <c r="AF254" s="48"/>
    </row>
    <row r="255" s="17" customFormat="true" ht="12" hidden="false" customHeight="false" outlineLevel="0" collapsed="false">
      <c r="A255" s="49"/>
      <c r="B255" s="43"/>
      <c r="C255" s="44"/>
      <c r="D255" s="44" t="s">
        <v>35</v>
      </c>
      <c r="E255" s="50" t="n">
        <v>4.03700588730025</v>
      </c>
      <c r="F255" s="48" t="n">
        <v>11.5683104284559</v>
      </c>
      <c r="G255" s="47" t="n">
        <v>6.29370629370627</v>
      </c>
      <c r="H255" s="47" t="n">
        <v>5.24475524475523</v>
      </c>
      <c r="I255" s="47" t="n">
        <v>3.76712328767123</v>
      </c>
      <c r="J255" s="47" t="n">
        <v>3.27455919395466</v>
      </c>
      <c r="K255" s="47" t="n">
        <v>3.93305439330544</v>
      </c>
      <c r="L255" s="47" t="n">
        <v>5.32994923857867</v>
      </c>
      <c r="M255" s="47" t="n">
        <v>4.9789029535865</v>
      </c>
      <c r="N255" s="47" t="n">
        <v>4.30016863406409</v>
      </c>
      <c r="O255" s="47" t="n">
        <v>3.75626043405676</v>
      </c>
      <c r="P255" s="48" t="n">
        <v>2.60798696006519</v>
      </c>
      <c r="Q255" s="47" t="n">
        <v>2.61224489795919</v>
      </c>
      <c r="R255" s="47" t="n">
        <v>2.78688524590164</v>
      </c>
      <c r="S255" s="47" t="n">
        <v>4.76973684210528</v>
      </c>
      <c r="T255" s="47" t="n">
        <v>7.890365448505</v>
      </c>
      <c r="U255" s="47" t="n">
        <v>7.75577557755773</v>
      </c>
      <c r="V255" s="47" t="n">
        <v>9.83739837398373</v>
      </c>
      <c r="W255" s="47" t="n">
        <v>11.7552334943639</v>
      </c>
      <c r="X255" s="47" t="n">
        <v>11.4056224899598</v>
      </c>
      <c r="Y255" s="47" t="n">
        <v>11.8167202572347</v>
      </c>
      <c r="Z255" s="47" t="n">
        <v>14.308811641067</v>
      </c>
      <c r="AA255" s="47" t="n">
        <v>15.6878519710378</v>
      </c>
      <c r="AB255" s="47" t="n">
        <v>13.979348689436</v>
      </c>
      <c r="AC255" s="47" t="n">
        <v>15.3540175019888</v>
      </c>
      <c r="AD255" s="47" t="n">
        <v>13.8755980861244</v>
      </c>
      <c r="AE255" s="47"/>
      <c r="AF255" s="48"/>
    </row>
    <row r="256" s="17" customFormat="true" ht="12" hidden="false" customHeight="false" outlineLevel="0" collapsed="false">
      <c r="A256" s="49"/>
      <c r="B256" s="51" t="s">
        <v>187</v>
      </c>
      <c r="C256" s="52"/>
      <c r="D256" s="52" t="s">
        <v>34</v>
      </c>
      <c r="E256" s="53" t="n">
        <v>7.73064986363209</v>
      </c>
      <c r="F256" s="54" t="n">
        <v>23.1252728066346</v>
      </c>
      <c r="G256" s="55" t="n">
        <v>4.72312703583062</v>
      </c>
      <c r="H256" s="55" t="n">
        <v>4.77441140605946</v>
      </c>
      <c r="I256" s="55" t="n">
        <v>5.04479019330506</v>
      </c>
      <c r="J256" s="55" t="n">
        <v>5.44153643381659</v>
      </c>
      <c r="K256" s="55" t="n">
        <v>7.22433460076046</v>
      </c>
      <c r="L256" s="55" t="n">
        <v>7.76515151515153</v>
      </c>
      <c r="M256" s="55" t="n">
        <v>8.36792452830189</v>
      </c>
      <c r="N256" s="55" t="n">
        <v>8.55263157894737</v>
      </c>
      <c r="O256" s="55" t="n">
        <v>8.80037488284912</v>
      </c>
      <c r="P256" s="54" t="n">
        <v>9.29906542056073</v>
      </c>
      <c r="Q256" s="55" t="n">
        <v>10.0278810408921</v>
      </c>
      <c r="R256" s="55" t="n">
        <v>12.5970425138632</v>
      </c>
      <c r="S256" s="55" t="n">
        <v>14.1066691062116</v>
      </c>
      <c r="T256" s="55" t="n">
        <v>15.6401074306177</v>
      </c>
      <c r="U256" s="55" t="n">
        <v>19.4254937163375</v>
      </c>
      <c r="V256" s="55" t="n">
        <v>21.3928571428571</v>
      </c>
      <c r="W256" s="55" t="n">
        <v>25.2482269503546</v>
      </c>
      <c r="X256" s="55" t="n">
        <v>26.8014059753954</v>
      </c>
      <c r="Y256" s="55" t="n">
        <v>27.0392617741795</v>
      </c>
      <c r="Z256" s="55" t="n">
        <v>28.3203463203463</v>
      </c>
      <c r="AA256" s="55" t="n">
        <v>27.9007666465673</v>
      </c>
      <c r="AB256" s="55" t="n">
        <v>26.7208208636169</v>
      </c>
      <c r="AC256" s="55" t="n">
        <v>24.2250190049835</v>
      </c>
      <c r="AD256" s="55" t="n">
        <v>19.8965771977345</v>
      </c>
      <c r="AE256" s="55"/>
      <c r="AF256" s="54"/>
    </row>
    <row r="257" s="17" customFormat="true" ht="12" hidden="false" customHeight="false" outlineLevel="0" collapsed="false">
      <c r="A257" s="49"/>
      <c r="B257" s="51"/>
      <c r="C257" s="52"/>
      <c r="D257" s="52" t="s">
        <v>35</v>
      </c>
      <c r="E257" s="53" t="n">
        <v>10.5719076005961</v>
      </c>
      <c r="F257" s="54" t="n">
        <v>0</v>
      </c>
      <c r="G257" s="55" t="n">
        <v>5.47358400761542</v>
      </c>
      <c r="H257" s="55" t="n">
        <v>5.62211981566821</v>
      </c>
      <c r="I257" s="55" t="n">
        <v>6.16916348748487</v>
      </c>
      <c r="J257" s="55" t="n">
        <v>6.41656606927291</v>
      </c>
      <c r="K257" s="55" t="n">
        <v>9.14231856738926</v>
      </c>
      <c r="L257" s="55" t="n">
        <v>9.85915492957746</v>
      </c>
      <c r="M257" s="55" t="n">
        <v>11.0934579439252</v>
      </c>
      <c r="N257" s="55" t="n">
        <v>11.865671641791</v>
      </c>
      <c r="O257" s="55" t="n">
        <v>13.3208606173994</v>
      </c>
      <c r="P257" s="54" t="n">
        <v>13.9162790697674</v>
      </c>
      <c r="Q257" s="55" t="n">
        <v>14.8805147058823</v>
      </c>
      <c r="R257" s="55" t="n">
        <v>18.8777372262773</v>
      </c>
      <c r="S257" s="55" t="n">
        <v>22.0036101083032</v>
      </c>
      <c r="T257" s="55" t="n">
        <v>25.2530541012216</v>
      </c>
      <c r="U257" s="55" t="n">
        <v>30.6836108676599</v>
      </c>
      <c r="V257" s="55" t="n">
        <v>34.1623036649214</v>
      </c>
      <c r="W257" s="55" t="n">
        <v>42.3920552677029</v>
      </c>
      <c r="X257" s="55" t="n">
        <v>45.5726495726495</v>
      </c>
      <c r="Y257" s="55" t="n">
        <v>44.6958862623033</v>
      </c>
      <c r="Z257" s="55" t="n">
        <v>44.1460973982655</v>
      </c>
      <c r="AA257" s="55" t="n">
        <v>42.6944031698861</v>
      </c>
      <c r="AB257" s="55" t="n">
        <v>40.5683488486036</v>
      </c>
      <c r="AC257" s="55" t="n">
        <v>37.6270101608128</v>
      </c>
      <c r="AD257" s="55" t="n">
        <v>31.8520224115434</v>
      </c>
      <c r="AE257" s="55"/>
      <c r="AF257" s="54"/>
    </row>
    <row r="258" s="17" customFormat="true" ht="12" hidden="false" customHeight="false" outlineLevel="0" collapsed="false">
      <c r="A258" s="49"/>
      <c r="B258" s="43" t="s">
        <v>188</v>
      </c>
      <c r="C258" s="44"/>
      <c r="D258" s="44" t="s">
        <v>34</v>
      </c>
      <c r="E258" s="50" t="n">
        <v>2.69187840588273</v>
      </c>
      <c r="F258" s="48" t="n">
        <v>9.75307589028836</v>
      </c>
      <c r="G258" s="47" t="n">
        <v>2.1486835997082</v>
      </c>
      <c r="H258" s="47" t="n">
        <v>1.82518085883055</v>
      </c>
      <c r="I258" s="47" t="n">
        <v>1.10238299557725</v>
      </c>
      <c r="J258" s="47" t="n">
        <v>0.606100533632</v>
      </c>
      <c r="K258" s="47" t="n">
        <v>0.56538031687592</v>
      </c>
      <c r="L258" s="47" t="n">
        <v>0.64312901955638</v>
      </c>
      <c r="M258" s="47" t="n">
        <v>0.5741876549654</v>
      </c>
      <c r="N258" s="47" t="n">
        <v>2.58598228243876</v>
      </c>
      <c r="O258" s="47" t="n">
        <v>4.05865409793139</v>
      </c>
      <c r="P258" s="48" t="n">
        <v>5.29844859321588</v>
      </c>
      <c r="Q258" s="47" t="n">
        <v>5.96791025306547</v>
      </c>
      <c r="R258" s="47" t="n">
        <v>6.85386670141375</v>
      </c>
      <c r="S258" s="47" t="n">
        <v>6.63215477504383</v>
      </c>
      <c r="T258" s="47" t="n">
        <v>7.97153043931693</v>
      </c>
      <c r="U258" s="47" t="n">
        <v>9.93316401149127</v>
      </c>
      <c r="V258" s="47" t="n">
        <v>11.9013528911007</v>
      </c>
      <c r="W258" s="47" t="n">
        <v>11.8131672877034</v>
      </c>
      <c r="X258" s="47" t="n">
        <v>12.185581637976</v>
      </c>
      <c r="Y258" s="47" t="n">
        <v>12.390964058648</v>
      </c>
      <c r="Z258" s="47" t="n">
        <v>10.4506521048955</v>
      </c>
      <c r="AA258" s="47" t="n">
        <v>10.8303560644187</v>
      </c>
      <c r="AB258" s="47" t="n">
        <v>9.92423024097892</v>
      </c>
      <c r="AC258" s="47" t="n">
        <v>7.46678648365854</v>
      </c>
      <c r="AD258" s="47" t="n">
        <v>5.90414243033963</v>
      </c>
      <c r="AE258" s="47"/>
      <c r="AF258" s="48"/>
    </row>
    <row r="259" s="17" customFormat="true" ht="12" hidden="false" customHeight="false" outlineLevel="0" collapsed="false">
      <c r="A259" s="49"/>
      <c r="B259" s="43"/>
      <c r="C259" s="44"/>
      <c r="D259" s="44" t="s">
        <v>35</v>
      </c>
      <c r="E259" s="50" t="n">
        <v>4.75164987843001</v>
      </c>
      <c r="F259" s="48" t="n">
        <v>18.428096690762</v>
      </c>
      <c r="G259" s="47" t="n">
        <v>3.65315977325217</v>
      </c>
      <c r="H259" s="47" t="n">
        <v>4.51640391989775</v>
      </c>
      <c r="I259" s="47" t="n">
        <v>2.13780051867948</v>
      </c>
      <c r="J259" s="47" t="n">
        <v>1.86313651327309</v>
      </c>
      <c r="K259" s="47" t="n">
        <v>2.02168590416229</v>
      </c>
      <c r="L259" s="47" t="n">
        <v>1.79306495499894</v>
      </c>
      <c r="M259" s="47" t="n">
        <v>0.60526858793591</v>
      </c>
      <c r="N259" s="47" t="n">
        <v>4.02799698071777</v>
      </c>
      <c r="O259" s="47" t="n">
        <v>7.7756931415468</v>
      </c>
      <c r="P259" s="48" t="n">
        <v>8.98024485253199</v>
      </c>
      <c r="Q259" s="47" t="n">
        <v>9.04189982257405</v>
      </c>
      <c r="R259" s="47" t="n">
        <v>10.3304940374787</v>
      </c>
      <c r="S259" s="47" t="n">
        <v>11.3368503139558</v>
      </c>
      <c r="T259" s="47" t="n">
        <v>13.8916775377089</v>
      </c>
      <c r="U259" s="47" t="n">
        <v>19.6438972001098</v>
      </c>
      <c r="V259" s="47" t="n">
        <v>23.0566664374613</v>
      </c>
      <c r="W259" s="47" t="n">
        <v>21.6495824190894</v>
      </c>
      <c r="X259" s="47" t="n">
        <v>22.3338848526388</v>
      </c>
      <c r="Y259" s="47" t="n">
        <v>23.1728768715389</v>
      </c>
      <c r="Z259" s="47" t="n">
        <v>19.7409947229551</v>
      </c>
      <c r="AA259" s="47" t="n">
        <v>20.0407814313346</v>
      </c>
      <c r="AB259" s="47" t="n">
        <v>18.795632220591</v>
      </c>
      <c r="AC259" s="47" t="n">
        <v>15.4248000500657</v>
      </c>
      <c r="AD259" s="47" t="n">
        <v>12.9331406336854</v>
      </c>
      <c r="AE259" s="47"/>
      <c r="AF259" s="48"/>
    </row>
    <row r="260" s="17" customFormat="true" ht="12" hidden="false" customHeight="false" outlineLevel="0" collapsed="false">
      <c r="A260" s="49"/>
      <c r="B260" s="51" t="s">
        <v>189</v>
      </c>
      <c r="C260" s="52"/>
      <c r="D260" s="52" t="s">
        <v>34</v>
      </c>
      <c r="E260" s="53" t="n">
        <v>9.99322340185227</v>
      </c>
      <c r="F260" s="54"/>
      <c r="G260" s="55" t="n">
        <v>16.9392297271143</v>
      </c>
      <c r="H260" s="55" t="n">
        <v>18.0264256594135</v>
      </c>
      <c r="I260" s="55" t="n">
        <v>14.9873743625291</v>
      </c>
      <c r="J260" s="55" t="n">
        <v>12.6820358394628</v>
      </c>
      <c r="K260" s="55" t="n">
        <v>4.87895371486873</v>
      </c>
      <c r="L260" s="55" t="n">
        <v>4.98916380711577</v>
      </c>
      <c r="M260" s="55" t="n">
        <v>14.0467111534794</v>
      </c>
      <c r="N260" s="55" t="n">
        <v>14.9558851135723</v>
      </c>
      <c r="O260" s="55" t="n">
        <v>9.0736301369863</v>
      </c>
      <c r="P260" s="54" t="n">
        <v>1.7617024593678</v>
      </c>
      <c r="Q260" s="55" t="n">
        <v>3.42893613626392</v>
      </c>
      <c r="R260" s="55" t="n">
        <v>8.55883575883576</v>
      </c>
      <c r="S260" s="55" t="n">
        <v>8.2907857172411</v>
      </c>
      <c r="T260" s="55" t="n">
        <v>13.1241416621582</v>
      </c>
      <c r="U260" s="55" t="n">
        <v>24.4578883913193</v>
      </c>
      <c r="V260" s="55"/>
      <c r="W260" s="55"/>
      <c r="X260" s="55"/>
      <c r="Y260" s="55"/>
      <c r="Z260" s="55"/>
      <c r="AA260" s="55"/>
      <c r="AB260" s="55"/>
      <c r="AC260" s="55"/>
      <c r="AD260" s="55"/>
      <c r="AE260" s="55"/>
      <c r="AF260" s="54"/>
    </row>
    <row r="261" s="17" customFormat="true" ht="12" hidden="false" customHeight="false" outlineLevel="0" collapsed="false">
      <c r="A261" s="59"/>
      <c r="B261" s="60"/>
      <c r="C261" s="61"/>
      <c r="D261" s="61" t="s">
        <v>35</v>
      </c>
      <c r="E261" s="62" t="n">
        <v>17.9757456109426</v>
      </c>
      <c r="F261" s="63"/>
      <c r="G261" s="64" t="n">
        <v>36.5785123966942</v>
      </c>
      <c r="H261" s="64" t="n">
        <v>36.3333055300692</v>
      </c>
      <c r="I261" s="64" t="n">
        <v>30.3315336595242</v>
      </c>
      <c r="J261" s="64" t="n">
        <v>24.5104153673443</v>
      </c>
      <c r="K261" s="64" t="n">
        <v>10.5199924910831</v>
      </c>
      <c r="L261" s="64" t="n">
        <v>7.73978778001248</v>
      </c>
      <c r="M261" s="64" t="n">
        <v>24.9761094759374</v>
      </c>
      <c r="N261" s="64" t="n">
        <v>26.0623020841004</v>
      </c>
      <c r="O261" s="64" t="n">
        <v>15.1201953570975</v>
      </c>
      <c r="P261" s="63" t="n">
        <v>3.65966917623785</v>
      </c>
      <c r="Q261" s="64" t="n">
        <v>6.38333810478098</v>
      </c>
      <c r="R261" s="64" t="n">
        <v>10.8803536046334</v>
      </c>
      <c r="S261" s="64" t="n">
        <v>4.6578119327121</v>
      </c>
      <c r="T261" s="64" t="n">
        <v>11.4646680942184</v>
      </c>
      <c r="U261" s="64" t="n">
        <v>30.5511505226706</v>
      </c>
      <c r="V261" s="64"/>
      <c r="W261" s="64"/>
      <c r="X261" s="64"/>
      <c r="Y261" s="64"/>
      <c r="Z261" s="64"/>
      <c r="AA261" s="64"/>
      <c r="AB261" s="64"/>
      <c r="AC261" s="64"/>
      <c r="AD261" s="64"/>
      <c r="AE261" s="64"/>
      <c r="AF261" s="63"/>
    </row>
    <row r="262" s="17" customFormat="true" ht="12" hidden="false" customHeight="false" outlineLevel="0" collapsed="false">
      <c r="A262" s="65" t="s">
        <v>190</v>
      </c>
      <c r="B262" s="66" t="s">
        <v>191</v>
      </c>
      <c r="C262" s="67"/>
      <c r="D262" s="67" t="s">
        <v>34</v>
      </c>
      <c r="E262" s="68" t="n">
        <v>2.92807129217059</v>
      </c>
      <c r="F262" s="69"/>
      <c r="G262" s="70" t="n">
        <v>2.88890914061787</v>
      </c>
      <c r="H262" s="70" t="n">
        <v>2.95052201543349</v>
      </c>
      <c r="I262" s="70" t="n">
        <v>2.71054301513914</v>
      </c>
      <c r="J262" s="70" t="n">
        <v>1.85685956372813</v>
      </c>
      <c r="K262" s="70" t="n">
        <v>1.37457044673539</v>
      </c>
      <c r="L262" s="70" t="n">
        <v>1.9772976931527</v>
      </c>
      <c r="M262" s="70" t="n">
        <v>2.1045859755537</v>
      </c>
      <c r="N262" s="70" t="n">
        <v>4.12447063155955</v>
      </c>
      <c r="O262" s="70" t="n">
        <v>4.42024343369635</v>
      </c>
      <c r="P262" s="69" t="n">
        <v>4.22380691168404</v>
      </c>
      <c r="Q262" s="70" t="n">
        <v>3.50765884165684</v>
      </c>
      <c r="R262" s="70" t="n">
        <v>3.03677976667557</v>
      </c>
      <c r="S262" s="70" t="n">
        <v>2.99247121346323</v>
      </c>
      <c r="T262" s="70" t="n">
        <v>3.55864197530862</v>
      </c>
      <c r="U262" s="70" t="n">
        <v>4.56910856134156</v>
      </c>
      <c r="V262" s="70" t="n">
        <v>4.43716814159291</v>
      </c>
      <c r="W262" s="70" t="n">
        <v>4.24353256021409</v>
      </c>
      <c r="X262" s="70" t="n">
        <v>4.06768402154397</v>
      </c>
      <c r="Y262" s="70" t="n">
        <v>3.72385238523851</v>
      </c>
      <c r="Z262" s="70" t="n">
        <v>2.50344827586207</v>
      </c>
      <c r="AA262" s="70" t="n">
        <v>2.66980718667834</v>
      </c>
      <c r="AB262" s="70" t="n">
        <v>2.82076315789474</v>
      </c>
      <c r="AC262" s="70" t="n">
        <v>2.5900350262697</v>
      </c>
      <c r="AD262" s="70"/>
      <c r="AE262" s="70"/>
      <c r="AF262" s="69"/>
    </row>
    <row r="263" s="17" customFormat="true" ht="12" hidden="false" customHeight="false" outlineLevel="0" collapsed="false">
      <c r="A263" s="49"/>
      <c r="B263" s="43"/>
      <c r="C263" s="44"/>
      <c r="D263" s="44" t="s">
        <v>35</v>
      </c>
      <c r="E263" s="50" t="n">
        <v>2.97419169145159</v>
      </c>
      <c r="F263" s="48"/>
      <c r="G263" s="47" t="n">
        <v>1.60377358490565</v>
      </c>
      <c r="H263" s="47" t="n">
        <v>1.65219826379167</v>
      </c>
      <c r="I263" s="47" t="n">
        <v>0.74349442379183</v>
      </c>
      <c r="J263" s="47" t="n">
        <v>-1.36584471537264</v>
      </c>
      <c r="K263" s="47" t="n">
        <v>-2.16885413757797</v>
      </c>
      <c r="L263" s="47" t="n">
        <v>-0.73917634635692</v>
      </c>
      <c r="M263" s="47" t="n">
        <v>-1.11488124091129</v>
      </c>
      <c r="N263" s="47" t="n">
        <v>6.55737704918031</v>
      </c>
      <c r="O263" s="47" t="n">
        <v>9.83358547655068</v>
      </c>
      <c r="P263" s="48" t="n">
        <v>9.33091495364773</v>
      </c>
      <c r="Q263" s="47" t="n">
        <v>7.1287908625443</v>
      </c>
      <c r="R263" s="47" t="n">
        <v>5.57543793558108</v>
      </c>
      <c r="S263" s="47" t="n">
        <v>5.12627669452182</v>
      </c>
      <c r="T263" s="47" t="n">
        <v>6.8501377410468</v>
      </c>
      <c r="U263" s="47" t="n">
        <v>8.06688191881919</v>
      </c>
      <c r="V263" s="47" t="n">
        <v>8.03689591078066</v>
      </c>
      <c r="W263" s="47" t="n">
        <v>7.51360608943862</v>
      </c>
      <c r="X263" s="47" t="n">
        <v>6.24564796905222</v>
      </c>
      <c r="Y263" s="47" t="n">
        <v>5.83558823529411</v>
      </c>
      <c r="Z263" s="47" t="n">
        <v>2.95112570356474</v>
      </c>
      <c r="AA263" s="47" t="n">
        <v>3.04141414141412</v>
      </c>
      <c r="AB263" s="47" t="n">
        <v>4.24783410138248</v>
      </c>
      <c r="AC263" s="47" t="n">
        <v>4.06341911764706</v>
      </c>
      <c r="AD263" s="47"/>
      <c r="AE263" s="47"/>
      <c r="AF263" s="48"/>
    </row>
    <row r="264" s="17" customFormat="true" ht="12" hidden="false" customHeight="false" outlineLevel="0" collapsed="false">
      <c r="A264" s="49"/>
      <c r="B264" s="51" t="s">
        <v>192</v>
      </c>
      <c r="C264" s="52"/>
      <c r="D264" s="52" t="s">
        <v>34</v>
      </c>
      <c r="E264" s="53" t="n">
        <v>2.58753202391118</v>
      </c>
      <c r="F264" s="54"/>
      <c r="G264" s="55" t="n">
        <v>3.08873571241602</v>
      </c>
      <c r="H264" s="55" t="n">
        <v>2.69471488178024</v>
      </c>
      <c r="I264" s="55" t="n">
        <v>2.50366917033584</v>
      </c>
      <c r="J264" s="55" t="n">
        <v>2.33712867049054</v>
      </c>
      <c r="K264" s="55" t="n">
        <v>2.1757606663267</v>
      </c>
      <c r="L264" s="55" t="n">
        <v>2.05293518832711</v>
      </c>
      <c r="M264" s="55" t="n">
        <v>1.96495406600884</v>
      </c>
      <c r="N264" s="55" t="n">
        <v>2.08777162334895</v>
      </c>
      <c r="O264" s="55" t="n">
        <v>2.23544411389714</v>
      </c>
      <c r="P264" s="54" t="n">
        <v>2.70842149809563</v>
      </c>
      <c r="Q264" s="55" t="n">
        <v>3.34459459459458</v>
      </c>
      <c r="R264" s="55" t="n">
        <v>3.87347767253044</v>
      </c>
      <c r="S264" s="55" t="n">
        <v>4.14727041895894</v>
      </c>
      <c r="T264" s="55" t="n">
        <v>4.37616387337057</v>
      </c>
      <c r="U264" s="55" t="n">
        <v>4.62393666301692</v>
      </c>
      <c r="V264" s="55" t="n">
        <v>4.81010540404885</v>
      </c>
      <c r="W264" s="55" t="n">
        <v>5.09066711029779</v>
      </c>
      <c r="X264" s="55" t="n">
        <v>5.51122194513716</v>
      </c>
      <c r="Y264" s="55" t="n">
        <v>5.91474096938349</v>
      </c>
      <c r="Z264" s="55" t="n">
        <v>5.78464106844741</v>
      </c>
      <c r="AA264" s="55" t="n">
        <v>5.27103425340871</v>
      </c>
      <c r="AB264" s="55" t="n">
        <v>4.35929130613927</v>
      </c>
      <c r="AC264" s="55" t="n">
        <v>3.20366132723112</v>
      </c>
      <c r="AD264" s="55"/>
      <c r="AE264" s="55"/>
      <c r="AF264" s="54"/>
    </row>
    <row r="265" s="17" customFormat="true" ht="12" hidden="false" customHeight="false" outlineLevel="0" collapsed="false">
      <c r="A265" s="49"/>
      <c r="B265" s="51"/>
      <c r="C265" s="52"/>
      <c r="D265" s="52" t="s">
        <v>35</v>
      </c>
      <c r="E265" s="53" t="n">
        <v>1.22215480627545</v>
      </c>
      <c r="F265" s="54"/>
      <c r="G265" s="55" t="n">
        <v>2.03794799718903</v>
      </c>
      <c r="H265" s="55" t="n">
        <v>1.27700516050031</v>
      </c>
      <c r="I265" s="55" t="n">
        <v>1.4351973396342</v>
      </c>
      <c r="J265" s="55" t="n">
        <v>1.37357830271216</v>
      </c>
      <c r="K265" s="55" t="n">
        <v>1.02769552342798</v>
      </c>
      <c r="L265" s="55" t="n">
        <v>0.5723701326858</v>
      </c>
      <c r="M265" s="55" t="n">
        <v>0.20732550103662</v>
      </c>
      <c r="N265" s="55" t="n">
        <v>0.37037037037037</v>
      </c>
      <c r="O265" s="55" t="n">
        <v>0.42951636457349</v>
      </c>
      <c r="P265" s="54" t="n">
        <v>1.00351659662063</v>
      </c>
      <c r="Q265" s="55" t="n">
        <v>1.86234122897356</v>
      </c>
      <c r="R265" s="55" t="n">
        <v>3.10697994663912</v>
      </c>
      <c r="S265" s="55" t="n">
        <v>3.82231404958677</v>
      </c>
      <c r="T265" s="55" t="n">
        <v>4.38725278521461</v>
      </c>
      <c r="U265" s="55" t="n">
        <v>4.80545250625486</v>
      </c>
      <c r="V265" s="55" t="n">
        <v>5.27315094502459</v>
      </c>
      <c r="W265" s="55" t="n">
        <v>5.78448275862068</v>
      </c>
      <c r="X265" s="55" t="n">
        <v>6.17401051996205</v>
      </c>
      <c r="Y265" s="55" t="n">
        <v>6.38793103448275</v>
      </c>
      <c r="Z265" s="55" t="n">
        <v>6.02419977688148</v>
      </c>
      <c r="AA265" s="55" t="n">
        <v>5.61970746728253</v>
      </c>
      <c r="AB265" s="55" t="n">
        <v>4.60258152173913</v>
      </c>
      <c r="AC265" s="55" t="n">
        <v>3.72398685651697</v>
      </c>
      <c r="AD265" s="55"/>
      <c r="AE265" s="55"/>
      <c r="AF265" s="54"/>
    </row>
    <row r="266" s="17" customFormat="true" ht="12" hidden="false" customHeight="false" outlineLevel="0" collapsed="false">
      <c r="A266" s="49"/>
      <c r="B266" s="43" t="s">
        <v>193</v>
      </c>
      <c r="C266" s="44"/>
      <c r="D266" s="44" t="s">
        <v>34</v>
      </c>
      <c r="E266" s="50" t="n">
        <v>2.16748768472906</v>
      </c>
      <c r="F266" s="48" t="n">
        <v>3.18225650916104</v>
      </c>
      <c r="G266" s="47" t="n">
        <v>1.59362549800796</v>
      </c>
      <c r="H266" s="47" t="n">
        <v>1.58887785501489</v>
      </c>
      <c r="I266" s="47" t="n">
        <v>1.78217821782177</v>
      </c>
      <c r="J266" s="47" t="n">
        <v>1.77339901477831</v>
      </c>
      <c r="K266" s="47" t="n">
        <v>1.96850393700787</v>
      </c>
      <c r="L266" s="47" t="n">
        <v>1.96656833824974</v>
      </c>
      <c r="M266" s="47" t="n">
        <v>2.06692913385827</v>
      </c>
      <c r="N266" s="47" t="n">
        <v>1.6683022571148</v>
      </c>
      <c r="O266" s="47" t="n">
        <v>2.06489675516223</v>
      </c>
      <c r="P266" s="48" t="n">
        <v>2.75590551181103</v>
      </c>
      <c r="Q266" s="47" t="n">
        <v>3.1465093411996</v>
      </c>
      <c r="R266" s="47" t="n">
        <v>3.62745098039216</v>
      </c>
      <c r="S266" s="47" t="n">
        <v>3.23529411764705</v>
      </c>
      <c r="T266" s="47" t="n">
        <v>3.2258064516129</v>
      </c>
      <c r="U266" s="47" t="n">
        <v>3.50194552529184</v>
      </c>
      <c r="V266" s="47" t="n">
        <v>3.29138431752178</v>
      </c>
      <c r="W266" s="47" t="n">
        <v>3.66795366795367</v>
      </c>
      <c r="X266" s="47" t="n">
        <v>3.8572806171649</v>
      </c>
      <c r="Y266" s="47" t="n">
        <v>3.76084860173577</v>
      </c>
      <c r="Z266" s="47" t="n">
        <v>3.66795366795367</v>
      </c>
      <c r="AA266" s="47" t="n">
        <v>3.75722543352601</v>
      </c>
      <c r="AB266" s="47" t="n">
        <v>3.06513409961685</v>
      </c>
      <c r="AC266" s="47" t="n">
        <v>2.28789323164918</v>
      </c>
      <c r="AD266" s="47" t="n">
        <v>1.32450331125826</v>
      </c>
      <c r="AE266" s="47"/>
      <c r="AF266" s="48"/>
    </row>
    <row r="267" s="17" customFormat="true" ht="12" hidden="false" customHeight="false" outlineLevel="0" collapsed="false">
      <c r="A267" s="49"/>
      <c r="B267" s="43"/>
      <c r="C267" s="44"/>
      <c r="D267" s="44" t="s">
        <v>35</v>
      </c>
      <c r="E267" s="50" t="n">
        <v>4.12168792934247</v>
      </c>
      <c r="F267" s="48" t="n">
        <v>6.31479736098022</v>
      </c>
      <c r="G267" s="47" t="n">
        <v>2.85714285714285</v>
      </c>
      <c r="H267" s="47" t="n">
        <v>1.85909980430527</v>
      </c>
      <c r="I267" s="47" t="n">
        <v>3.06021717670287</v>
      </c>
      <c r="J267" s="47" t="n">
        <v>4.04738400789734</v>
      </c>
      <c r="K267" s="47" t="n">
        <v>3.92927308447936</v>
      </c>
      <c r="L267" s="47" t="n">
        <v>3.4516765285996</v>
      </c>
      <c r="M267" s="47" t="n">
        <v>3.55380059230011</v>
      </c>
      <c r="N267" s="47" t="n">
        <v>3.83480825958701</v>
      </c>
      <c r="O267" s="47" t="n">
        <v>3.43137254901961</v>
      </c>
      <c r="P267" s="48" t="n">
        <v>6.2007874015748</v>
      </c>
      <c r="Q267" s="47" t="n">
        <v>6.34146341463414</v>
      </c>
      <c r="R267" s="47" t="n">
        <v>7.61812921890067</v>
      </c>
      <c r="S267" s="47" t="n">
        <v>7.56704980842911</v>
      </c>
      <c r="T267" s="47" t="n">
        <v>8.45341018251682</v>
      </c>
      <c r="U267" s="47" t="n">
        <v>7.75862068965517</v>
      </c>
      <c r="V267" s="47" t="n">
        <v>6.92599620493359</v>
      </c>
      <c r="W267" s="47" t="n">
        <v>6.89981096408318</v>
      </c>
      <c r="X267" s="47" t="n">
        <v>6.76835081029551</v>
      </c>
      <c r="Y267" s="47" t="n">
        <v>7.05433746425165</v>
      </c>
      <c r="Z267" s="47" t="n">
        <v>6.43939393939395</v>
      </c>
      <c r="AA267" s="47" t="n">
        <v>6.44549763033175</v>
      </c>
      <c r="AB267" s="47" t="n">
        <v>4.81927710843372</v>
      </c>
      <c r="AC267" s="47" t="n">
        <v>4.31192660550458</v>
      </c>
      <c r="AD267" s="47" t="n">
        <v>2.50896057347671</v>
      </c>
      <c r="AE267" s="47"/>
      <c r="AF267" s="48"/>
    </row>
    <row r="268" s="17" customFormat="true" ht="12" hidden="false" customHeight="false" outlineLevel="0" collapsed="false">
      <c r="A268" s="49"/>
      <c r="B268" s="51" t="s">
        <v>194</v>
      </c>
      <c r="C268" s="52"/>
      <c r="D268" s="52" t="s">
        <v>34</v>
      </c>
      <c r="E268" s="53" t="n">
        <v>8.44000000192899</v>
      </c>
      <c r="F268" s="54" t="n">
        <v>14.8300000072367</v>
      </c>
      <c r="G268" s="55" t="n">
        <v>7.10450252217555</v>
      </c>
      <c r="H268" s="55" t="n">
        <v>7.83164970368865</v>
      </c>
      <c r="I268" s="55" t="n">
        <v>8.10087882443132</v>
      </c>
      <c r="J268" s="55" t="n">
        <v>6.96500520043552</v>
      </c>
      <c r="K268" s="55" t="n">
        <v>7.01831180347048</v>
      </c>
      <c r="L268" s="55" t="n">
        <v>7.22115975877509</v>
      </c>
      <c r="M268" s="55" t="n">
        <v>7.18915664202459</v>
      </c>
      <c r="N268" s="55" t="n">
        <v>8.18184864717762</v>
      </c>
      <c r="O268" s="55" t="n">
        <v>9.00255341470066</v>
      </c>
      <c r="P268" s="54" t="n">
        <v>9.91181006028385</v>
      </c>
      <c r="Q268" s="55" t="n">
        <v>10.3219287563964</v>
      </c>
      <c r="R268" s="55" t="n">
        <v>12.0723753984013</v>
      </c>
      <c r="S268" s="55" t="n">
        <v>12.9314220682478</v>
      </c>
      <c r="T268" s="55" t="n">
        <v>12.7298385761539</v>
      </c>
      <c r="U268" s="55" t="n">
        <v>13.2464325856308</v>
      </c>
      <c r="V268" s="55" t="n">
        <v>14.7553250685946</v>
      </c>
      <c r="W268" s="55" t="n">
        <v>15.7842145282794</v>
      </c>
      <c r="X268" s="55" t="n">
        <v>15.9802042824416</v>
      </c>
      <c r="Y268" s="55" t="n">
        <v>16.3033967140649</v>
      </c>
      <c r="Z268" s="55" t="n">
        <v>16.1989961821713</v>
      </c>
      <c r="AA268" s="55" t="n">
        <v>16.3026015684437</v>
      </c>
      <c r="AB268" s="55" t="n">
        <v>15.695546532063</v>
      </c>
      <c r="AC268" s="55" t="n">
        <v>14.710855506489</v>
      </c>
      <c r="AD268" s="55" t="n">
        <v>13.2999255701092</v>
      </c>
      <c r="AE268" s="55"/>
      <c r="AF268" s="54"/>
    </row>
    <row r="269" s="17" customFormat="true" ht="12" hidden="false" customHeight="false" outlineLevel="0" collapsed="false">
      <c r="A269" s="49"/>
      <c r="B269" s="51"/>
      <c r="C269" s="52"/>
      <c r="D269" s="52" t="s">
        <v>35</v>
      </c>
      <c r="E269" s="53" t="n">
        <v>9.81000000915335</v>
      </c>
      <c r="F269" s="54" t="n">
        <v>17.6600000057277</v>
      </c>
      <c r="G269" s="55" t="n">
        <v>6.44799053231876</v>
      </c>
      <c r="H269" s="55" t="n">
        <v>7.10586287384903</v>
      </c>
      <c r="I269" s="55" t="n">
        <v>7.63026209174338</v>
      </c>
      <c r="J269" s="55" t="n">
        <v>7.40587653950426</v>
      </c>
      <c r="K269" s="55" t="n">
        <v>7.5764805438489</v>
      </c>
      <c r="L269" s="55" t="n">
        <v>7.90960120235087</v>
      </c>
      <c r="M269" s="55" t="n">
        <v>8.43772450933808</v>
      </c>
      <c r="N269" s="55" t="n">
        <v>9.77129140473013</v>
      </c>
      <c r="O269" s="55" t="n">
        <v>11.2933073300339</v>
      </c>
      <c r="P269" s="54" t="n">
        <v>12.93532164964</v>
      </c>
      <c r="Q269" s="55" t="n">
        <v>14.8780800518349</v>
      </c>
      <c r="R269" s="55" t="n">
        <v>15.8477056768131</v>
      </c>
      <c r="S269" s="55" t="n">
        <v>16.1804369513964</v>
      </c>
      <c r="T269" s="55" t="n">
        <v>15.9962782245619</v>
      </c>
      <c r="U269" s="55" t="n">
        <v>16.7113803786165</v>
      </c>
      <c r="V269" s="55" t="n">
        <v>18.2091688715087</v>
      </c>
      <c r="W269" s="55" t="n">
        <v>18.5255180459747</v>
      </c>
      <c r="X269" s="55" t="n">
        <v>18.702561475657</v>
      </c>
      <c r="Y269" s="55" t="n">
        <v>18.6317727198377</v>
      </c>
      <c r="Z269" s="55" t="n">
        <v>19.0724722212197</v>
      </c>
      <c r="AA269" s="55" t="n">
        <v>19.2833445559216</v>
      </c>
      <c r="AB269" s="55" t="n">
        <v>18.3638104531738</v>
      </c>
      <c r="AC269" s="55" t="n">
        <v>16.3964189352357</v>
      </c>
      <c r="AD269" s="55" t="n">
        <v>15.8866537655943</v>
      </c>
      <c r="AE269" s="55"/>
      <c r="AF269" s="54"/>
    </row>
    <row r="270" s="17" customFormat="true" ht="12" hidden="false" customHeight="false" outlineLevel="0" collapsed="false">
      <c r="A270" s="49"/>
      <c r="B270" s="43" t="s">
        <v>195</v>
      </c>
      <c r="C270" s="44"/>
      <c r="D270" s="44" t="s">
        <v>34</v>
      </c>
      <c r="E270" s="50" t="n">
        <v>1.8159227754946</v>
      </c>
      <c r="F270" s="48" t="n">
        <v>4.49638599455552</v>
      </c>
      <c r="G270" s="47" t="n">
        <v>1.66215693853884</v>
      </c>
      <c r="H270" s="47" t="n">
        <v>1.77042239969209</v>
      </c>
      <c r="I270" s="47" t="n">
        <v>1.81923187987293</v>
      </c>
      <c r="J270" s="47" t="n">
        <v>1.78160919540229</v>
      </c>
      <c r="K270" s="47" t="n">
        <v>1.27874797213474</v>
      </c>
      <c r="L270" s="47" t="n">
        <v>1.28853679488404</v>
      </c>
      <c r="M270" s="47" t="n">
        <v>1.36973271188052</v>
      </c>
      <c r="N270" s="47" t="n">
        <v>1.12103363100892</v>
      </c>
      <c r="O270" s="47" t="n">
        <v>1.50533536585367</v>
      </c>
      <c r="P270" s="48" t="n">
        <v>2.24343675417661</v>
      </c>
      <c r="Q270" s="47" t="n">
        <v>2.94257689743832</v>
      </c>
      <c r="R270" s="47" t="n">
        <v>3.0908226343319</v>
      </c>
      <c r="S270" s="47" t="n">
        <v>3.46007604562737</v>
      </c>
      <c r="T270" s="47" t="n">
        <v>3.63997352746526</v>
      </c>
      <c r="U270" s="47" t="n">
        <v>4.38646246927585</v>
      </c>
      <c r="V270" s="47" t="n">
        <v>4.15019762845848</v>
      </c>
      <c r="W270" s="47" t="n">
        <v>5.21059078488645</v>
      </c>
      <c r="X270" s="47" t="n">
        <v>5.80474934036938</v>
      </c>
      <c r="Y270" s="47" t="n">
        <v>5.911607394201</v>
      </c>
      <c r="Z270" s="47" t="n">
        <v>5.39270950770387</v>
      </c>
      <c r="AA270" s="47" t="n">
        <v>5.46273700018772</v>
      </c>
      <c r="AB270" s="47" t="n">
        <v>4.72455648926237</v>
      </c>
      <c r="AC270" s="47" t="n">
        <v>3.1359851988899</v>
      </c>
      <c r="AD270" s="47" t="n">
        <v>2.6291512915129</v>
      </c>
      <c r="AE270" s="47"/>
      <c r="AF270" s="48"/>
    </row>
    <row r="271" s="17" customFormat="true" ht="12" hidden="false" customHeight="false" outlineLevel="0" collapsed="false">
      <c r="A271" s="49"/>
      <c r="B271" s="43"/>
      <c r="C271" s="44"/>
      <c r="D271" s="44" t="s">
        <v>35</v>
      </c>
      <c r="E271" s="50" t="n">
        <v>3.61838948075631</v>
      </c>
      <c r="F271" s="48" t="n">
        <v>5.82623193775473</v>
      </c>
      <c r="G271" s="47" t="n">
        <v>4.44379046497939</v>
      </c>
      <c r="H271" s="47" t="n">
        <v>3.89787565776652</v>
      </c>
      <c r="I271" s="47" t="n">
        <v>3.70947327426736</v>
      </c>
      <c r="J271" s="47" t="n">
        <v>4.49753361060065</v>
      </c>
      <c r="K271" s="47" t="n">
        <v>2.52607405989857</v>
      </c>
      <c r="L271" s="47" t="n">
        <v>3.10308386972811</v>
      </c>
      <c r="M271" s="47" t="n">
        <v>3.32726052354012</v>
      </c>
      <c r="N271" s="47" t="n">
        <v>2.57243951420102</v>
      </c>
      <c r="O271" s="47" t="n">
        <v>2.37214156940887</v>
      </c>
      <c r="P271" s="48" t="n">
        <v>3.73751783166902</v>
      </c>
      <c r="Q271" s="47" t="n">
        <v>4.0233675680769</v>
      </c>
      <c r="R271" s="47" t="n">
        <v>5.28162336430876</v>
      </c>
      <c r="S271" s="47" t="n">
        <v>5.24091293322062</v>
      </c>
      <c r="T271" s="47" t="n">
        <v>5.30857250046895</v>
      </c>
      <c r="U271" s="47" t="n">
        <v>5.89560645888096</v>
      </c>
      <c r="V271" s="47" t="n">
        <v>5.67382450944094</v>
      </c>
      <c r="W271" s="47" t="n">
        <v>7.25151656556228</v>
      </c>
      <c r="X271" s="47" t="n">
        <v>6.83004099888185</v>
      </c>
      <c r="Y271" s="47" t="n">
        <v>7.17334818114326</v>
      </c>
      <c r="Z271" s="47" t="n">
        <v>6.90844676487039</v>
      </c>
      <c r="AA271" s="47" t="n">
        <v>6.3212531281861</v>
      </c>
      <c r="AB271" s="47" t="n">
        <v>5.56472313898057</v>
      </c>
      <c r="AC271" s="47" t="n">
        <v>4.19384057971013</v>
      </c>
      <c r="AD271" s="47" t="n">
        <v>3.63865621903988</v>
      </c>
      <c r="AE271" s="47"/>
      <c r="AF271" s="48"/>
    </row>
    <row r="272" s="17" customFormat="true" ht="12" hidden="false" customHeight="false" outlineLevel="0" collapsed="false">
      <c r="A272" s="49"/>
      <c r="B272" s="51" t="s">
        <v>196</v>
      </c>
      <c r="C272" s="52"/>
      <c r="D272" s="52" t="s">
        <v>34</v>
      </c>
      <c r="E272" s="53" t="n">
        <v>8.40256537577247</v>
      </c>
      <c r="F272" s="54" t="n">
        <v>12.3488202009315</v>
      </c>
      <c r="G272" s="55" t="n">
        <v>7.14351596635773</v>
      </c>
      <c r="H272" s="55" t="n">
        <v>4.47971884121943</v>
      </c>
      <c r="I272" s="55" t="n">
        <v>4.13197573261026</v>
      </c>
      <c r="J272" s="55" t="n">
        <v>4.17677822105548</v>
      </c>
      <c r="K272" s="55" t="n">
        <v>4.3054067802919</v>
      </c>
      <c r="L272" s="55" t="n">
        <v>5.57379873397242</v>
      </c>
      <c r="M272" s="55" t="n">
        <v>8.40655200724343</v>
      </c>
      <c r="N272" s="55" t="n">
        <v>12.0057536912467</v>
      </c>
      <c r="O272" s="55" t="n">
        <v>13.1486203471119</v>
      </c>
      <c r="P272" s="54" t="n">
        <v>12.3787484612484</v>
      </c>
      <c r="Q272" s="55" t="n">
        <v>12.5633084275685</v>
      </c>
      <c r="R272" s="55" t="n">
        <v>12.481853934067</v>
      </c>
      <c r="S272" s="55" t="n">
        <v>12.4670171490804</v>
      </c>
      <c r="T272" s="55" t="n">
        <v>13.193135305113</v>
      </c>
      <c r="U272" s="55" t="n">
        <v>14.182659236145</v>
      </c>
      <c r="V272" s="55" t="n">
        <v>14.5983142054383</v>
      </c>
      <c r="W272" s="55" t="n">
        <v>15.0278153363019</v>
      </c>
      <c r="X272" s="55" t="n">
        <v>15.2787921362289</v>
      </c>
      <c r="Y272" s="55" t="n">
        <v>14.466357760299</v>
      </c>
      <c r="Z272" s="55" t="n">
        <v>11.1759106773233</v>
      </c>
      <c r="AA272" s="55" t="n">
        <v>10.9537283497737</v>
      </c>
      <c r="AB272" s="55" t="n">
        <v>10.9203061199902</v>
      </c>
      <c r="AC272" s="55" t="n">
        <v>9.13181273297535</v>
      </c>
      <c r="AD272" s="55" t="n">
        <v>7.75611543515615</v>
      </c>
      <c r="AE272" s="55"/>
      <c r="AF272" s="54"/>
    </row>
    <row r="273" s="17" customFormat="true" ht="12" hidden="false" customHeight="false" outlineLevel="0" collapsed="false">
      <c r="A273" s="49"/>
      <c r="B273" s="51"/>
      <c r="C273" s="52"/>
      <c r="D273" s="52" t="s">
        <v>35</v>
      </c>
      <c r="E273" s="53" t="n">
        <v>13.4462557241505</v>
      </c>
      <c r="F273" s="54" t="n">
        <v>16.711385130635</v>
      </c>
      <c r="G273" s="55" t="n">
        <v>6.3111812562238</v>
      </c>
      <c r="H273" s="55" t="n">
        <v>5.05898767496512</v>
      </c>
      <c r="I273" s="55" t="n">
        <v>4.41137754188651</v>
      </c>
      <c r="J273" s="55" t="n">
        <v>4.25998409243134</v>
      </c>
      <c r="K273" s="55" t="n">
        <v>4.15901400371537</v>
      </c>
      <c r="L273" s="55" t="n">
        <v>7.66576471464389</v>
      </c>
      <c r="M273" s="55" t="n">
        <v>14.7066136953167</v>
      </c>
      <c r="N273" s="55" t="n">
        <v>24.712793025361</v>
      </c>
      <c r="O273" s="55" t="n">
        <v>25.6790916699779</v>
      </c>
      <c r="P273" s="54" t="n">
        <v>22.8663819568569</v>
      </c>
      <c r="Q273" s="55" t="n">
        <v>22.0182198936246</v>
      </c>
      <c r="R273" s="55" t="n">
        <v>21.1453846808927</v>
      </c>
      <c r="S273" s="55" t="n">
        <v>20.8778157617011</v>
      </c>
      <c r="T273" s="55" t="n">
        <v>22.2454610270932</v>
      </c>
      <c r="U273" s="55" t="n">
        <v>24.0199751886069</v>
      </c>
      <c r="V273" s="55" t="n">
        <v>25.0115435770031</v>
      </c>
      <c r="W273" s="55" t="n">
        <v>25.3287625553242</v>
      </c>
      <c r="X273" s="55" t="n">
        <v>24.2288369852871</v>
      </c>
      <c r="Y273" s="55" t="n">
        <v>19.2318246873375</v>
      </c>
      <c r="Z273" s="55" t="n">
        <v>10.3347888707487</v>
      </c>
      <c r="AA273" s="55" t="n">
        <v>10.17624464371</v>
      </c>
      <c r="AB273" s="55" t="n">
        <v>10.4714936146585</v>
      </c>
      <c r="AC273" s="55" t="n">
        <v>8.28855725710913</v>
      </c>
      <c r="AD273" s="55" t="n">
        <v>5.98048321198357</v>
      </c>
      <c r="AE273" s="55"/>
      <c r="AF273" s="54"/>
    </row>
    <row r="274" s="17" customFormat="true" ht="12" hidden="false" customHeight="false" outlineLevel="0" collapsed="false">
      <c r="A274" s="49"/>
      <c r="B274" s="43" t="s">
        <v>197</v>
      </c>
      <c r="C274" s="44"/>
      <c r="D274" s="44" t="s">
        <v>34</v>
      </c>
      <c r="E274" s="50" t="n">
        <v>2.90697674418604</v>
      </c>
      <c r="F274" s="48"/>
      <c r="G274" s="47" t="n">
        <v>1.76125244618394</v>
      </c>
      <c r="H274" s="47" t="n">
        <v>1.26213592233009</v>
      </c>
      <c r="I274" s="47" t="n">
        <v>1.74587778855481</v>
      </c>
      <c r="J274" s="47" t="n">
        <v>2.22437137330754</v>
      </c>
      <c r="K274" s="47" t="n">
        <v>2.21366698748797</v>
      </c>
      <c r="L274" s="47" t="n">
        <v>1.92678227360307</v>
      </c>
      <c r="M274" s="47" t="n">
        <v>2.13799805636539</v>
      </c>
      <c r="N274" s="47" t="n">
        <v>2.62135922330097</v>
      </c>
      <c r="O274" s="47" t="n">
        <v>3.88349514563106</v>
      </c>
      <c r="P274" s="48" t="n">
        <v>4.2759961127308</v>
      </c>
      <c r="Q274" s="47" t="n">
        <v>4.63320463320465</v>
      </c>
      <c r="R274" s="47" t="n">
        <v>5.78592092574735</v>
      </c>
      <c r="S274" s="47" t="n">
        <v>6.15384615384615</v>
      </c>
      <c r="T274" s="47" t="n">
        <v>5.75263662511984</v>
      </c>
      <c r="U274" s="47" t="n">
        <v>5.71973307912296</v>
      </c>
      <c r="V274" s="47" t="n">
        <v>5.67644276253546</v>
      </c>
      <c r="W274" s="47" t="n">
        <v>6.4030131826742</v>
      </c>
      <c r="X274" s="47" t="n">
        <v>7.56143667296787</v>
      </c>
      <c r="Y274" s="47" t="n">
        <v>8.37297811607994</v>
      </c>
      <c r="Z274" s="47" t="n">
        <v>7.4739829706717</v>
      </c>
      <c r="AA274" s="47" t="n">
        <v>6.35514018691588</v>
      </c>
      <c r="AB274" s="47" t="n">
        <v>5.96458527493009</v>
      </c>
      <c r="AC274" s="47" t="n">
        <v>4.70479704797046</v>
      </c>
      <c r="AD274" s="47"/>
      <c r="AE274" s="47"/>
      <c r="AF274" s="48"/>
    </row>
    <row r="275" s="17" customFormat="true" ht="12" hidden="false" customHeight="false" outlineLevel="0" collapsed="false">
      <c r="A275" s="49"/>
      <c r="B275" s="43"/>
      <c r="C275" s="44"/>
      <c r="D275" s="44" t="s">
        <v>35</v>
      </c>
      <c r="E275" s="50" t="n">
        <v>3.3170731707317</v>
      </c>
      <c r="F275" s="48"/>
      <c r="G275" s="47" t="n">
        <v>0.09680542110358</v>
      </c>
      <c r="H275" s="47" t="n">
        <v>-1.05062082139447</v>
      </c>
      <c r="I275" s="47" t="n">
        <v>0.28901734104046</v>
      </c>
      <c r="J275" s="47" t="n">
        <v>1.64251207729468</v>
      </c>
      <c r="K275" s="47" t="n">
        <v>1.15052732502397</v>
      </c>
      <c r="L275" s="47" t="n">
        <v>0.77369439071566</v>
      </c>
      <c r="M275" s="47" t="n">
        <v>1.47783251231527</v>
      </c>
      <c r="N275" s="47" t="n">
        <v>3.05118110236222</v>
      </c>
      <c r="O275" s="47" t="n">
        <v>6.75944333996024</v>
      </c>
      <c r="P275" s="48" t="n">
        <v>7.7</v>
      </c>
      <c r="Q275" s="47" t="n">
        <v>7.7832512315271</v>
      </c>
      <c r="R275" s="47" t="n">
        <v>10.7177974434611</v>
      </c>
      <c r="S275" s="47" t="n">
        <v>11.2185686653771</v>
      </c>
      <c r="T275" s="47" t="n">
        <v>9.94208494208494</v>
      </c>
      <c r="U275" s="47" t="n">
        <v>9.60614793467819</v>
      </c>
      <c r="V275" s="47" t="n">
        <v>9.60076045627376</v>
      </c>
      <c r="W275" s="47" t="n">
        <v>10.9004739336492</v>
      </c>
      <c r="X275" s="47" t="n">
        <v>13.1477927063339</v>
      </c>
      <c r="Y275" s="47" t="n">
        <v>13.6893203883495</v>
      </c>
      <c r="Z275" s="47" t="n">
        <v>12.3209169054441</v>
      </c>
      <c r="AA275" s="47" t="n">
        <v>9.40409683426442</v>
      </c>
      <c r="AB275" s="47" t="n">
        <v>9.00649953574745</v>
      </c>
      <c r="AC275" s="47" t="n">
        <v>6.85557586837295</v>
      </c>
      <c r="AD275" s="47"/>
      <c r="AE275" s="47"/>
      <c r="AF275" s="48"/>
    </row>
    <row r="276" s="17" customFormat="true" ht="12" hidden="false" customHeight="false" outlineLevel="0" collapsed="false">
      <c r="A276" s="49"/>
      <c r="B276" s="51" t="s">
        <v>198</v>
      </c>
      <c r="C276" s="52"/>
      <c r="D276" s="52" t="s">
        <v>34</v>
      </c>
      <c r="E276" s="53" t="n">
        <v>2.38072007025077</v>
      </c>
      <c r="F276" s="54" t="n">
        <v>4.66977985323548</v>
      </c>
      <c r="G276" s="55" t="n">
        <v>1.64179104477611</v>
      </c>
      <c r="H276" s="55" t="n">
        <v>1.45100377658516</v>
      </c>
      <c r="I276" s="55" t="n">
        <v>1.49297711423239</v>
      </c>
      <c r="J276" s="55" t="n">
        <v>1.77301509985386</v>
      </c>
      <c r="K276" s="55" t="n">
        <v>2.19972746739342</v>
      </c>
      <c r="L276" s="55" t="n">
        <v>1.85671235540002</v>
      </c>
      <c r="M276" s="55" t="n">
        <v>2.43277848911651</v>
      </c>
      <c r="N276" s="55" t="n">
        <v>2.46889389634565</v>
      </c>
      <c r="O276" s="55" t="n">
        <v>2.63463773731112</v>
      </c>
      <c r="P276" s="54" t="n">
        <v>2.99499229583975</v>
      </c>
      <c r="Q276" s="55" t="n">
        <v>3.52681145492985</v>
      </c>
      <c r="R276" s="55" t="n">
        <v>3.91346153846153</v>
      </c>
      <c r="S276" s="55" t="n">
        <v>4.33675966715614</v>
      </c>
      <c r="T276" s="55" t="n">
        <v>4.9275078369906</v>
      </c>
      <c r="U276" s="55" t="n">
        <v>4.70337752830737</v>
      </c>
      <c r="V276" s="55" t="n">
        <v>4.62333684311285</v>
      </c>
      <c r="W276" s="55" t="n">
        <v>4.94285714285713</v>
      </c>
      <c r="X276" s="55" t="n">
        <v>5.46860087803016</v>
      </c>
      <c r="Y276" s="55" t="n">
        <v>5.62499999999999</v>
      </c>
      <c r="Z276" s="55" t="n">
        <v>5.40204608471171</v>
      </c>
      <c r="AA276" s="55" t="n">
        <v>5.33220083050208</v>
      </c>
      <c r="AB276" s="55" t="n">
        <v>5.23609163160354</v>
      </c>
      <c r="AC276" s="55" t="n">
        <v>3.43451220644203</v>
      </c>
      <c r="AD276" s="55" t="n">
        <v>2.10049042287408</v>
      </c>
      <c r="AE276" s="55" t="n">
        <v>1.1071495590167</v>
      </c>
      <c r="AF276" s="54"/>
    </row>
    <row r="277" s="17" customFormat="true" ht="12" hidden="false" customHeight="false" outlineLevel="0" collapsed="false">
      <c r="A277" s="49"/>
      <c r="B277" s="51"/>
      <c r="C277" s="52"/>
      <c r="D277" s="52" t="s">
        <v>35</v>
      </c>
      <c r="E277" s="53" t="n">
        <v>5.55343511450382</v>
      </c>
      <c r="F277" s="54"/>
      <c r="G277" s="55" t="n">
        <v>6.76992012468343</v>
      </c>
      <c r="H277" s="55" t="n">
        <v>6.47327947045652</v>
      </c>
      <c r="I277" s="55" t="n">
        <v>5.60639630093438</v>
      </c>
      <c r="J277" s="55" t="n">
        <v>6.58337337818358</v>
      </c>
      <c r="K277" s="55" t="n">
        <v>7.32746103958958</v>
      </c>
      <c r="L277" s="55" t="n">
        <v>4.02762914680416</v>
      </c>
      <c r="M277" s="55" t="n">
        <v>6.31219512195121</v>
      </c>
      <c r="N277" s="55" t="n">
        <v>7.86118301217526</v>
      </c>
      <c r="O277" s="55" t="n">
        <v>6.57255048616305</v>
      </c>
      <c r="P277" s="54" t="n">
        <v>2.98618195307427</v>
      </c>
      <c r="Q277" s="55" t="n">
        <v>2.72140221402213</v>
      </c>
      <c r="R277" s="55" t="n">
        <v>3.75231053604435</v>
      </c>
      <c r="S277" s="55" t="n">
        <v>4.3609159748198</v>
      </c>
      <c r="T277" s="55" t="n">
        <v>6.68312305723168</v>
      </c>
      <c r="U277" s="55" t="n">
        <v>6.95977378454802</v>
      </c>
      <c r="V277" s="55" t="n">
        <v>5.83408476104596</v>
      </c>
      <c r="W277" s="55" t="n">
        <v>6.39430014430013</v>
      </c>
      <c r="X277" s="55" t="n">
        <v>7.68727204713364</v>
      </c>
      <c r="Y277" s="55" t="n">
        <v>7.37817748004039</v>
      </c>
      <c r="Z277" s="55" t="n">
        <v>6.6838503244156</v>
      </c>
      <c r="AA277" s="55" t="n">
        <v>9.07974383717871</v>
      </c>
      <c r="AB277" s="55" t="n">
        <v>12.0936515083296</v>
      </c>
      <c r="AC277" s="55" t="n">
        <v>9.86079928154469</v>
      </c>
      <c r="AD277" s="55"/>
      <c r="AE277" s="55" t="n">
        <v>9.39767462190751</v>
      </c>
      <c r="AF277" s="54"/>
    </row>
    <row r="278" s="17" customFormat="true" ht="12" hidden="false" customHeight="false" outlineLevel="0" collapsed="false">
      <c r="A278" s="49"/>
      <c r="B278" s="43" t="s">
        <v>199</v>
      </c>
      <c r="C278" s="44"/>
      <c r="D278" s="44" t="s">
        <v>34</v>
      </c>
      <c r="E278" s="50" t="n">
        <v>2.87958115183247</v>
      </c>
      <c r="F278" s="48" t="n">
        <v>6.36132315521628</v>
      </c>
      <c r="G278" s="47" t="n">
        <v>1.31578947368421</v>
      </c>
      <c r="H278" s="47" t="n">
        <v>1.57756354075373</v>
      </c>
      <c r="I278" s="47" t="n">
        <v>2.01754385964912</v>
      </c>
      <c r="J278" s="47" t="n">
        <v>2.54163014899211</v>
      </c>
      <c r="K278" s="47" t="n">
        <v>2.4411508282476</v>
      </c>
      <c r="L278" s="47" t="n">
        <v>2.43478260869565</v>
      </c>
      <c r="M278" s="47" t="n">
        <v>2.42424242424242</v>
      </c>
      <c r="N278" s="47" t="n">
        <v>2.59515570934256</v>
      </c>
      <c r="O278" s="47" t="n">
        <v>2.95909486510007</v>
      </c>
      <c r="P278" s="48" t="n">
        <v>4.11198600174978</v>
      </c>
      <c r="Q278" s="47" t="n">
        <v>5.1663747810858</v>
      </c>
      <c r="R278" s="47" t="n">
        <v>5.506993006993</v>
      </c>
      <c r="S278" s="47" t="n">
        <v>7.61904761904761</v>
      </c>
      <c r="T278" s="47" t="n">
        <v>7.5064710957722</v>
      </c>
      <c r="U278" s="47" t="n">
        <v>7.05073086844368</v>
      </c>
      <c r="V278" s="47" t="n">
        <v>6.75213675213675</v>
      </c>
      <c r="W278" s="47" t="n">
        <v>6.80851063829787</v>
      </c>
      <c r="X278" s="47" t="n">
        <v>6.7062818336163</v>
      </c>
      <c r="Y278" s="47" t="n">
        <v>6.84699915469147</v>
      </c>
      <c r="Z278" s="47" t="n">
        <v>6.49241146711636</v>
      </c>
      <c r="AA278" s="47" t="n">
        <v>6.59340659340659</v>
      </c>
      <c r="AB278" s="47" t="n">
        <v>5.96638655462184</v>
      </c>
      <c r="AC278" s="47" t="n">
        <v>4.41298917568693</v>
      </c>
      <c r="AD278" s="47" t="n">
        <v>3.6454018227009</v>
      </c>
      <c r="AE278" s="47" t="n">
        <v>2.17216411906677</v>
      </c>
      <c r="AF278" s="48" t="n">
        <v>2.00642054574638</v>
      </c>
    </row>
    <row r="279" s="17" customFormat="true" ht="12" hidden="false" customHeight="false" outlineLevel="0" collapsed="false">
      <c r="A279" s="49"/>
      <c r="B279" s="43"/>
      <c r="C279" s="44"/>
      <c r="D279" s="44" t="s">
        <v>35</v>
      </c>
      <c r="E279" s="50" t="n">
        <v>5.81818181818182</v>
      </c>
      <c r="F279" s="48" t="n">
        <v>8.59106529209622</v>
      </c>
      <c r="G279" s="47" t="n">
        <v>2.28519195612431</v>
      </c>
      <c r="H279" s="47" t="n">
        <v>2.92504570383911</v>
      </c>
      <c r="I279" s="47" t="n">
        <v>3.65965233302836</v>
      </c>
      <c r="J279" s="47" t="n">
        <v>4.84460694698354</v>
      </c>
      <c r="K279" s="47" t="n">
        <v>4.81818181818181</v>
      </c>
      <c r="L279" s="47" t="n">
        <v>4.50856627592425</v>
      </c>
      <c r="M279" s="47" t="n">
        <v>4.7877145438121</v>
      </c>
      <c r="N279" s="47" t="n">
        <v>5.89301903898458</v>
      </c>
      <c r="O279" s="47" t="n">
        <v>6.35208711433756</v>
      </c>
      <c r="P279" s="48" t="n">
        <v>8.1056466302368</v>
      </c>
      <c r="Q279" s="47" t="n">
        <v>10.7272727272727</v>
      </c>
      <c r="R279" s="47" t="n">
        <v>11.3019891500904</v>
      </c>
      <c r="S279" s="47" t="n">
        <v>12.243074173369</v>
      </c>
      <c r="T279" s="47" t="n">
        <v>11.4564831261101</v>
      </c>
      <c r="U279" s="47" t="n">
        <v>10.414827890556</v>
      </c>
      <c r="V279" s="47" t="n">
        <v>9.59023539668701</v>
      </c>
      <c r="W279" s="47" t="n">
        <v>9.54032957502168</v>
      </c>
      <c r="X279" s="47" t="n">
        <v>9.0595340811044</v>
      </c>
      <c r="Y279" s="47" t="n">
        <v>9.22413793103448</v>
      </c>
      <c r="Z279" s="47" t="n">
        <v>8.13356164383561</v>
      </c>
      <c r="AA279" s="47" t="n">
        <v>8.4470989761092</v>
      </c>
      <c r="AB279" s="47" t="n">
        <v>7.41364785172704</v>
      </c>
      <c r="AC279" s="47" t="n">
        <v>4.35139573070607</v>
      </c>
      <c r="AD279" s="47" t="n">
        <v>3.33062550771731</v>
      </c>
      <c r="AE279" s="47" t="n">
        <v>2.46815286624203</v>
      </c>
      <c r="AF279" s="48" t="n">
        <v>2.31075697211155</v>
      </c>
    </row>
    <row r="280" s="17" customFormat="true" ht="12" hidden="false" customHeight="false" outlineLevel="0" collapsed="false">
      <c r="A280" s="49"/>
      <c r="B280" s="51" t="s">
        <v>200</v>
      </c>
      <c r="C280" s="52"/>
      <c r="D280" s="52" t="s">
        <v>34</v>
      </c>
      <c r="E280" s="53" t="n">
        <v>1.69189670525379</v>
      </c>
      <c r="F280" s="54" t="n">
        <v>3.43257443082311</v>
      </c>
      <c r="G280" s="55" t="n">
        <v>1.81159420289855</v>
      </c>
      <c r="H280" s="55" t="n">
        <v>1.88340807174887</v>
      </c>
      <c r="I280" s="55" t="n">
        <v>1.96604110813225</v>
      </c>
      <c r="J280" s="55" t="n">
        <v>1.69039145907472</v>
      </c>
      <c r="K280" s="55" t="n">
        <v>1.77777777777777</v>
      </c>
      <c r="L280" s="55" t="n">
        <v>1.41843971631206</v>
      </c>
      <c r="M280" s="55" t="n">
        <v>1.24444444444444</v>
      </c>
      <c r="N280" s="55" t="n">
        <v>1.06666666666666</v>
      </c>
      <c r="O280" s="55" t="n">
        <v>1.24003542958369</v>
      </c>
      <c r="P280" s="54" t="n">
        <v>1.68439716312057</v>
      </c>
      <c r="Q280" s="55" t="n">
        <v>2.48447204968943</v>
      </c>
      <c r="R280" s="55" t="n">
        <v>2.3049645390071</v>
      </c>
      <c r="S280" s="55" t="n">
        <v>2.93594306049821</v>
      </c>
      <c r="T280" s="55" t="n">
        <v>3.08098591549295</v>
      </c>
      <c r="U280" s="55" t="n">
        <v>3.06748466257668</v>
      </c>
      <c r="V280" s="55" t="n">
        <v>3.23709536307961</v>
      </c>
      <c r="W280" s="55" t="n">
        <v>3.4061135371179</v>
      </c>
      <c r="X280" s="55" t="n">
        <v>3.84615384615383</v>
      </c>
      <c r="Y280" s="55" t="n">
        <v>3.95083406496927</v>
      </c>
      <c r="Z280" s="55" t="n">
        <v>4.30958663148636</v>
      </c>
      <c r="AA280" s="55" t="n">
        <v>4.19947506561679</v>
      </c>
      <c r="AB280" s="55" t="n">
        <v>3.6617262423714</v>
      </c>
      <c r="AC280" s="55" t="n">
        <v>2.68398268398267</v>
      </c>
      <c r="AD280" s="55" t="n">
        <v>2.42634315424609</v>
      </c>
      <c r="AE280" s="55" t="n">
        <v>1.81503889369057</v>
      </c>
      <c r="AF280" s="54" t="n">
        <v>1.87873612297182</v>
      </c>
    </row>
    <row r="281" s="17" customFormat="true" ht="12" hidden="false" customHeight="false" outlineLevel="0" collapsed="false">
      <c r="A281" s="49"/>
      <c r="B281" s="51"/>
      <c r="C281" s="52"/>
      <c r="D281" s="52" t="s">
        <v>35</v>
      </c>
      <c r="E281" s="53" t="n">
        <v>4.44646098003628</v>
      </c>
      <c r="F281" s="54" t="n">
        <v>7.57602085143353</v>
      </c>
      <c r="G281" s="55" t="n">
        <v>5.59701492537313</v>
      </c>
      <c r="H281" s="55" t="n">
        <v>4.89381348107109</v>
      </c>
      <c r="I281" s="55" t="n">
        <v>4.32780847145488</v>
      </c>
      <c r="J281" s="55" t="n">
        <v>5.15179392824286</v>
      </c>
      <c r="K281" s="55" t="n">
        <v>4.65328467153285</v>
      </c>
      <c r="L281" s="55" t="n">
        <v>2.79783393501805</v>
      </c>
      <c r="M281" s="55" t="n">
        <v>2.43243243243243</v>
      </c>
      <c r="N281" s="55" t="n">
        <v>1.70403587443946</v>
      </c>
      <c r="O281" s="55" t="n">
        <v>2.8673835125448</v>
      </c>
      <c r="P281" s="54" t="n">
        <v>5.41516245487364</v>
      </c>
      <c r="Q281" s="55" t="n">
        <v>6.7917783735478</v>
      </c>
      <c r="R281" s="55" t="n">
        <v>6.76156583629892</v>
      </c>
      <c r="S281" s="55" t="n">
        <v>7.06713780918727</v>
      </c>
      <c r="T281" s="55" t="n">
        <v>6.95422535211268</v>
      </c>
      <c r="U281" s="55" t="n">
        <v>7.59046778464254</v>
      </c>
      <c r="V281" s="55" t="n">
        <v>7.69903762029746</v>
      </c>
      <c r="W281" s="55" t="n">
        <v>8.1081081081081</v>
      </c>
      <c r="X281" s="55" t="n">
        <v>9.39420544337136</v>
      </c>
      <c r="Y281" s="55" t="n">
        <v>10.2022867194371</v>
      </c>
      <c r="Z281" s="55" t="n">
        <v>10.405643738977</v>
      </c>
      <c r="AA281" s="55" t="n">
        <v>8.53658536585365</v>
      </c>
      <c r="AB281" s="55" t="n">
        <v>6.33561643835616</v>
      </c>
      <c r="AC281" s="55" t="n">
        <v>4.51882845188284</v>
      </c>
      <c r="AD281" s="55" t="n">
        <v>4.41666666666666</v>
      </c>
      <c r="AE281" s="55" t="n">
        <v>3.79537953795379</v>
      </c>
      <c r="AF281" s="54" t="n">
        <v>3.1275720164609</v>
      </c>
    </row>
    <row r="282" s="17" customFormat="true" ht="12" hidden="false" customHeight="false" outlineLevel="0" collapsed="false">
      <c r="A282" s="49"/>
      <c r="B282" s="43" t="s">
        <v>201</v>
      </c>
      <c r="C282" s="44"/>
      <c r="D282" s="44" t="s">
        <v>34</v>
      </c>
      <c r="E282" s="50" t="n">
        <v>6.58978583196046</v>
      </c>
      <c r="F282" s="48" t="n">
        <v>10.4327666151468</v>
      </c>
      <c r="G282" s="47" t="n">
        <v>5.13900589721987</v>
      </c>
      <c r="H282" s="47" t="n">
        <v>4.69404861693211</v>
      </c>
      <c r="I282" s="47" t="n">
        <v>5.60669456066946</v>
      </c>
      <c r="J282" s="47" t="n">
        <v>5.48628428927681</v>
      </c>
      <c r="K282" s="47" t="n">
        <v>5.6198347107438</v>
      </c>
      <c r="L282" s="47" t="n">
        <v>5.679012345679</v>
      </c>
      <c r="M282" s="47" t="n">
        <v>6.39344262295082</v>
      </c>
      <c r="N282" s="47" t="n">
        <v>5.6910569105691</v>
      </c>
      <c r="O282" s="47" t="n">
        <v>7.26530612244897</v>
      </c>
      <c r="P282" s="48" t="n">
        <v>8.41503267973855</v>
      </c>
      <c r="Q282" s="47" t="n">
        <v>9.1646390916464</v>
      </c>
      <c r="R282" s="47" t="n">
        <v>9.62004850444623</v>
      </c>
      <c r="S282" s="47" t="n">
        <v>10.977564102564</v>
      </c>
      <c r="T282" s="47" t="n">
        <v>11.2890312249799</v>
      </c>
      <c r="U282" s="47" t="n">
        <v>10.9350237717908</v>
      </c>
      <c r="V282" s="47" t="n">
        <v>11.4263199369582</v>
      </c>
      <c r="W282" s="47" t="n">
        <v>11.3458528951486</v>
      </c>
      <c r="X282" s="47" t="n">
        <v>11.5264797507788</v>
      </c>
      <c r="Y282" s="47" t="n">
        <v>11.0939907550077</v>
      </c>
      <c r="Z282" s="47" t="n">
        <v>11.076923076923</v>
      </c>
      <c r="AA282" s="47" t="n">
        <v>10.5022831050228</v>
      </c>
      <c r="AB282" s="47" t="n">
        <v>9.79653353428786</v>
      </c>
      <c r="AC282" s="47" t="n">
        <v>7.94947994056464</v>
      </c>
      <c r="AD282" s="47" t="n">
        <v>7.00589970501475</v>
      </c>
      <c r="AE282" s="47" t="n">
        <v>4.11552346570397</v>
      </c>
      <c r="AF282" s="48" t="n">
        <v>3.45323741007194</v>
      </c>
    </row>
    <row r="283" s="17" customFormat="true" ht="12" hidden="false" customHeight="false" outlineLevel="0" collapsed="false">
      <c r="A283" s="49"/>
      <c r="B283" s="43"/>
      <c r="C283" s="44"/>
      <c r="D283" s="44" t="s">
        <v>35</v>
      </c>
      <c r="E283" s="50" t="n">
        <v>9.33884297520662</v>
      </c>
      <c r="F283" s="48" t="n">
        <v>14.1345427059712</v>
      </c>
      <c r="G283" s="47" t="n">
        <v>7.92163543441227</v>
      </c>
      <c r="H283" s="47" t="n">
        <v>6.9373942470389</v>
      </c>
      <c r="I283" s="47" t="n">
        <v>7.75063184498735</v>
      </c>
      <c r="J283" s="47" t="n">
        <v>8.55704697986576</v>
      </c>
      <c r="K283" s="47" t="n">
        <v>7.75646371976644</v>
      </c>
      <c r="L283" s="47" t="n">
        <v>7.28476821192054</v>
      </c>
      <c r="M283" s="47" t="n">
        <v>7.61670761670762</v>
      </c>
      <c r="N283" s="47" t="n">
        <v>6.27546862265688</v>
      </c>
      <c r="O283" s="47" t="n">
        <v>7.80487804878049</v>
      </c>
      <c r="P283" s="48" t="n">
        <v>12.3064384678076</v>
      </c>
      <c r="Q283" s="47" t="n">
        <v>15.0607287449392</v>
      </c>
      <c r="R283" s="47" t="n">
        <v>16.0064672594987</v>
      </c>
      <c r="S283" s="47" t="n">
        <v>16.1010260457774</v>
      </c>
      <c r="T283" s="47" t="n">
        <v>17.0886075949367</v>
      </c>
      <c r="U283" s="47" t="n">
        <v>16.6536356528537</v>
      </c>
      <c r="V283" s="47" t="n">
        <v>17.6970633693972</v>
      </c>
      <c r="W283" s="47" t="n">
        <v>18.8080495356037</v>
      </c>
      <c r="X283" s="47" t="n">
        <v>18.3641975308641</v>
      </c>
      <c r="Y283" s="47" t="n">
        <v>16.7427701674277</v>
      </c>
      <c r="Z283" s="47" t="n">
        <v>16.180981595092</v>
      </c>
      <c r="AA283" s="47" t="n">
        <v>13.8763197586727</v>
      </c>
      <c r="AB283" s="47" t="n">
        <v>9.36139332365746</v>
      </c>
      <c r="AC283" s="47" t="n">
        <v>5.84095707248417</v>
      </c>
      <c r="AD283" s="47" t="n">
        <v>5.4355400696864</v>
      </c>
      <c r="AE283" s="47" t="n">
        <v>2.85520054384772</v>
      </c>
      <c r="AF283" s="48" t="n">
        <v>1.28378378378378</v>
      </c>
    </row>
    <row r="284" s="17" customFormat="true" ht="12" hidden="false" customHeight="false" outlineLevel="0" collapsed="false">
      <c r="A284" s="49"/>
      <c r="B284" s="51" t="s">
        <v>202</v>
      </c>
      <c r="C284" s="52"/>
      <c r="D284" s="52" t="s">
        <v>34</v>
      </c>
      <c r="E284" s="53" t="n">
        <v>3.56603773584906</v>
      </c>
      <c r="F284" s="54" t="n">
        <v>6.3035161231554</v>
      </c>
      <c r="G284" s="55" t="n">
        <v>2.87081339712918</v>
      </c>
      <c r="H284" s="55"/>
      <c r="I284" s="55"/>
      <c r="J284" s="55" t="n">
        <v>2.7306967984934</v>
      </c>
      <c r="K284" s="55"/>
      <c r="L284" s="55"/>
      <c r="M284" s="55" t="n">
        <v>3.28022492970946</v>
      </c>
      <c r="N284" s="55"/>
      <c r="O284" s="55"/>
      <c r="P284" s="54" t="n">
        <v>5.44600938967135</v>
      </c>
      <c r="Q284" s="55"/>
      <c r="R284" s="55"/>
      <c r="S284" s="55" t="n">
        <v>5.95348837209302</v>
      </c>
      <c r="T284" s="55"/>
      <c r="U284" s="55"/>
      <c r="V284" s="55" t="n">
        <v>6.69110907424382</v>
      </c>
      <c r="W284" s="55"/>
      <c r="X284" s="55"/>
      <c r="Y284" s="55" t="n">
        <v>7.98548094373865</v>
      </c>
      <c r="Z284" s="55"/>
      <c r="AA284" s="55"/>
      <c r="AB284" s="55" t="n">
        <v>4.63045414069457</v>
      </c>
      <c r="AC284" s="55"/>
      <c r="AD284" s="55"/>
      <c r="AE284" s="55"/>
      <c r="AF284" s="54"/>
    </row>
    <row r="285" s="17" customFormat="true" ht="12" hidden="false" customHeight="false" outlineLevel="0" collapsed="false">
      <c r="A285" s="56"/>
      <c r="B285" s="51"/>
      <c r="C285" s="52"/>
      <c r="D285" s="52" t="s">
        <v>35</v>
      </c>
      <c r="E285" s="53" t="n">
        <v>4.209065679926</v>
      </c>
      <c r="F285" s="54" t="n">
        <v>6.87971593430981</v>
      </c>
      <c r="G285" s="55" t="n">
        <v>3.28330206378986</v>
      </c>
      <c r="H285" s="55"/>
      <c r="I285" s="55"/>
      <c r="J285" s="55" t="n">
        <v>3.71402042711234</v>
      </c>
      <c r="K285" s="55"/>
      <c r="L285" s="55"/>
      <c r="M285" s="55" t="n">
        <v>3.94133822181486</v>
      </c>
      <c r="N285" s="55"/>
      <c r="O285" s="55"/>
      <c r="P285" s="54" t="n">
        <v>5.96877869605142</v>
      </c>
      <c r="Q285" s="55"/>
      <c r="R285" s="55"/>
      <c r="S285" s="55" t="n">
        <v>6.17620345140782</v>
      </c>
      <c r="T285" s="55"/>
      <c r="U285" s="55"/>
      <c r="V285" s="55" t="n">
        <v>6.89346463742167</v>
      </c>
      <c r="W285" s="55"/>
      <c r="X285" s="55"/>
      <c r="Y285" s="55" t="n">
        <v>8.73015873015872</v>
      </c>
      <c r="Z285" s="55"/>
      <c r="AA285" s="55"/>
      <c r="AB285" s="55" t="n">
        <v>5.63258232235701</v>
      </c>
      <c r="AC285" s="55"/>
      <c r="AD285" s="55"/>
      <c r="AE285" s="55"/>
      <c r="AF285" s="54"/>
    </row>
    <row r="286" s="17" customFormat="true" ht="15.75" hidden="false" customHeight="false" outlineLevel="0" collapsed="false">
      <c r="A286" s="12" t="s">
        <v>73</v>
      </c>
      <c r="B286" s="13"/>
      <c r="C286" s="14"/>
      <c r="D286" s="14"/>
      <c r="E286" s="14"/>
      <c r="F286" s="14"/>
      <c r="G286" s="14"/>
      <c r="H286" s="14"/>
      <c r="I286" s="14"/>
      <c r="J286" s="14"/>
      <c r="K286" s="14"/>
      <c r="L286" s="14"/>
      <c r="M286" s="14"/>
      <c r="N286" s="14"/>
      <c r="O286" s="15"/>
      <c r="P286" s="16"/>
      <c r="Q286" s="14"/>
      <c r="R286" s="14"/>
      <c r="S286" s="14"/>
      <c r="T286" s="14"/>
      <c r="U286" s="14"/>
      <c r="V286" s="14"/>
      <c r="W286" s="14"/>
      <c r="X286" s="14"/>
      <c r="Y286" s="14"/>
      <c r="Z286" s="14"/>
      <c r="AA286" s="14"/>
      <c r="AB286" s="14"/>
      <c r="AC286" s="14"/>
      <c r="AD286" s="14"/>
      <c r="AE286" s="14"/>
      <c r="AF286" s="14"/>
    </row>
    <row r="287" s="17" customFormat="true" ht="12" hidden="false" customHeight="false" outlineLevel="0" collapsed="false">
      <c r="A287" s="57" t="s">
        <v>74</v>
      </c>
      <c r="B287" s="19"/>
      <c r="C287" s="20"/>
      <c r="D287" s="20"/>
      <c r="E287" s="20"/>
      <c r="F287" s="20"/>
      <c r="G287" s="20"/>
      <c r="H287" s="20"/>
      <c r="I287" s="20"/>
      <c r="J287" s="20"/>
      <c r="K287" s="20"/>
      <c r="L287" s="20"/>
      <c r="M287" s="20"/>
      <c r="N287" s="20"/>
      <c r="O287" s="21"/>
      <c r="P287" s="22"/>
      <c r="Q287" s="20"/>
      <c r="R287" s="20"/>
      <c r="S287" s="20"/>
      <c r="T287" s="20"/>
      <c r="U287" s="20"/>
      <c r="V287" s="20"/>
      <c r="W287" s="20"/>
      <c r="X287" s="20"/>
      <c r="Y287" s="20"/>
      <c r="Z287" s="20"/>
      <c r="AA287" s="20"/>
      <c r="AB287" s="20"/>
      <c r="AC287" s="20"/>
      <c r="AD287" s="20"/>
      <c r="AE287" s="20"/>
      <c r="AF287" s="20"/>
    </row>
    <row r="288" s="17" customFormat="true" ht="12" hidden="false" customHeight="false" outlineLevel="0" collapsed="false">
      <c r="A288" s="23"/>
      <c r="B288" s="23"/>
      <c r="C288" s="24"/>
      <c r="D288" s="24"/>
      <c r="E288" s="24"/>
      <c r="F288" s="24"/>
      <c r="G288" s="24"/>
      <c r="H288" s="24"/>
      <c r="I288" s="24"/>
      <c r="J288" s="24"/>
      <c r="K288" s="24"/>
      <c r="L288" s="24"/>
      <c r="M288" s="24"/>
      <c r="N288" s="24"/>
      <c r="O288" s="15"/>
      <c r="P288" s="15"/>
      <c r="Q288" s="24"/>
      <c r="R288" s="24"/>
      <c r="S288" s="24"/>
      <c r="T288" s="24"/>
      <c r="U288" s="24"/>
      <c r="V288" s="24"/>
      <c r="W288" s="24"/>
      <c r="X288" s="24"/>
      <c r="Y288" s="24"/>
      <c r="Z288" s="24"/>
      <c r="AA288" s="24"/>
      <c r="AB288" s="24"/>
      <c r="AC288" s="24"/>
      <c r="AD288" s="24"/>
      <c r="AE288" s="24"/>
      <c r="AF288" s="24"/>
    </row>
    <row r="289" s="17" customFormat="true" ht="12" hidden="false" customHeight="false" outlineLevel="0" collapsed="false">
      <c r="A289" s="25"/>
      <c r="B289" s="25"/>
      <c r="C289" s="26"/>
      <c r="D289" s="26"/>
      <c r="E289" s="26"/>
      <c r="F289" s="26"/>
      <c r="G289" s="26"/>
      <c r="H289" s="26"/>
      <c r="I289" s="26"/>
      <c r="J289" s="26"/>
      <c r="K289" s="26"/>
      <c r="L289" s="26"/>
      <c r="M289" s="26"/>
      <c r="N289" s="26"/>
      <c r="O289" s="27"/>
      <c r="P289" s="27"/>
      <c r="Q289" s="26"/>
      <c r="R289" s="26"/>
      <c r="S289" s="26"/>
      <c r="T289" s="26"/>
      <c r="U289" s="26"/>
      <c r="V289" s="26"/>
      <c r="W289" s="26"/>
      <c r="X289" s="26"/>
      <c r="Y289" s="26"/>
      <c r="Z289" s="26"/>
      <c r="AA289" s="26"/>
      <c r="AB289" s="26"/>
      <c r="AC289" s="26"/>
      <c r="AD289" s="26"/>
      <c r="AE289" s="26"/>
      <c r="AF289" s="26"/>
    </row>
    <row r="290" s="17" customFormat="true" ht="12.75" hidden="false" customHeight="false" outlineLevel="0" collapsed="false">
      <c r="A290" s="28"/>
      <c r="B290" s="28"/>
      <c r="C290" s="29"/>
      <c r="D290" s="29"/>
      <c r="E290" s="30" t="s">
        <v>15</v>
      </c>
      <c r="F290" s="31"/>
      <c r="G290" s="32" t="n">
        <v>2007</v>
      </c>
      <c r="H290" s="32" t="n">
        <v>2007</v>
      </c>
      <c r="I290" s="32" t="n">
        <v>2007</v>
      </c>
      <c r="J290" s="32" t="n">
        <v>2007</v>
      </c>
      <c r="K290" s="32" t="n">
        <v>2007</v>
      </c>
      <c r="L290" s="32" t="n">
        <v>2007</v>
      </c>
      <c r="M290" s="32" t="n">
        <v>2007</v>
      </c>
      <c r="N290" s="32" t="n">
        <v>2007</v>
      </c>
      <c r="O290" s="32" t="n">
        <v>2007</v>
      </c>
      <c r="P290" s="32" t="n">
        <v>2007</v>
      </c>
      <c r="Q290" s="32" t="n">
        <v>2007</v>
      </c>
      <c r="R290" s="32" t="n">
        <v>2007</v>
      </c>
      <c r="S290" s="32" t="n">
        <v>2008</v>
      </c>
      <c r="T290" s="32" t="n">
        <v>2008</v>
      </c>
      <c r="U290" s="32" t="n">
        <v>2008</v>
      </c>
      <c r="V290" s="33" t="n">
        <v>2008</v>
      </c>
      <c r="W290" s="33" t="n">
        <v>2008</v>
      </c>
      <c r="X290" s="33" t="n">
        <v>2008</v>
      </c>
      <c r="Y290" s="33" t="n">
        <v>2008</v>
      </c>
      <c r="Z290" s="33" t="n">
        <v>2008</v>
      </c>
      <c r="AA290" s="33" t="n">
        <v>2008</v>
      </c>
      <c r="AB290" s="33" t="n">
        <v>2008</v>
      </c>
      <c r="AC290" s="33" t="n">
        <v>2008</v>
      </c>
      <c r="AD290" s="33" t="n">
        <v>2008</v>
      </c>
      <c r="AE290" s="32" t="n">
        <v>2009</v>
      </c>
      <c r="AF290" s="34" t="n">
        <v>2009</v>
      </c>
    </row>
    <row r="291" s="41" customFormat="true" ht="12.75" hidden="false" customHeight="false" outlineLevel="0" collapsed="false">
      <c r="A291" s="35" t="s">
        <v>16</v>
      </c>
      <c r="B291" s="35" t="s">
        <v>17</v>
      </c>
      <c r="C291" s="36" t="s">
        <v>18</v>
      </c>
      <c r="D291" s="36" t="s">
        <v>19</v>
      </c>
      <c r="E291" s="37" t="n">
        <v>2007</v>
      </c>
      <c r="F291" s="38" t="n">
        <v>2008</v>
      </c>
      <c r="G291" s="39" t="s">
        <v>20</v>
      </c>
      <c r="H291" s="40" t="s">
        <v>21</v>
      </c>
      <c r="I291" s="39" t="s">
        <v>22</v>
      </c>
      <c r="J291" s="39" t="s">
        <v>23</v>
      </c>
      <c r="K291" s="39" t="s">
        <v>24</v>
      </c>
      <c r="L291" s="39" t="s">
        <v>25</v>
      </c>
      <c r="M291" s="39" t="s">
        <v>26</v>
      </c>
      <c r="N291" s="39" t="s">
        <v>27</v>
      </c>
      <c r="O291" s="39" t="s">
        <v>28</v>
      </c>
      <c r="P291" s="39" t="s">
        <v>29</v>
      </c>
      <c r="Q291" s="39" t="s">
        <v>30</v>
      </c>
      <c r="R291" s="39" t="s">
        <v>31</v>
      </c>
      <c r="S291" s="39" t="s">
        <v>20</v>
      </c>
      <c r="T291" s="39" t="s">
        <v>21</v>
      </c>
      <c r="U291" s="39" t="s">
        <v>22</v>
      </c>
      <c r="V291" s="39" t="s">
        <v>23</v>
      </c>
      <c r="W291" s="39" t="s">
        <v>24</v>
      </c>
      <c r="X291" s="39" t="s">
        <v>25</v>
      </c>
      <c r="Y291" s="39" t="s">
        <v>26</v>
      </c>
      <c r="Z291" s="39" t="s">
        <v>27</v>
      </c>
      <c r="AA291" s="39" t="s">
        <v>28</v>
      </c>
      <c r="AB291" s="39" t="s">
        <v>29</v>
      </c>
      <c r="AC291" s="39" t="s">
        <v>30</v>
      </c>
      <c r="AD291" s="39" t="s">
        <v>31</v>
      </c>
      <c r="AE291" s="39" t="s">
        <v>20</v>
      </c>
      <c r="AF291" s="40" t="s">
        <v>21</v>
      </c>
    </row>
    <row r="292" s="17" customFormat="true" ht="12" hidden="false" customHeight="false" outlineLevel="0" collapsed="false">
      <c r="A292" s="42" t="s">
        <v>190</v>
      </c>
      <c r="B292" s="43" t="s">
        <v>203</v>
      </c>
      <c r="C292" s="44"/>
      <c r="D292" s="44" t="s">
        <v>34</v>
      </c>
      <c r="E292" s="50" t="n">
        <v>2.46062992125984</v>
      </c>
      <c r="F292" s="48" t="n">
        <v>4.08261287223824</v>
      </c>
      <c r="G292" s="47" t="n">
        <v>2.3023023023023</v>
      </c>
      <c r="H292" s="47" t="n">
        <v>2.18470705064547</v>
      </c>
      <c r="I292" s="47" t="n">
        <v>2.57425742574257</v>
      </c>
      <c r="J292" s="47" t="n">
        <v>2.56157635467979</v>
      </c>
      <c r="K292" s="47" t="n">
        <v>2.36220472440946</v>
      </c>
      <c r="L292" s="47" t="n">
        <v>2.45821042281219</v>
      </c>
      <c r="M292" s="47" t="n">
        <v>2.56157635467979</v>
      </c>
      <c r="N292" s="47" t="n">
        <v>2.25711481844945</v>
      </c>
      <c r="O292" s="47" t="n">
        <v>2.64705882352941</v>
      </c>
      <c r="P292" s="48" t="n">
        <v>2.63929618768328</v>
      </c>
      <c r="Q292" s="47" t="n">
        <v>2.9325513196481</v>
      </c>
      <c r="R292" s="47" t="n">
        <v>2.63671874999999</v>
      </c>
      <c r="S292" s="47" t="n">
        <v>3.91389432485322</v>
      </c>
      <c r="T292" s="47" t="n">
        <v>3.69290573372206</v>
      </c>
      <c r="U292" s="47" t="n">
        <v>3.86100386100385</v>
      </c>
      <c r="V292" s="47" t="n">
        <v>3.55427473583094</v>
      </c>
      <c r="W292" s="47" t="n">
        <v>4.23076923076923</v>
      </c>
      <c r="X292" s="47" t="n">
        <v>4.41458733205374</v>
      </c>
      <c r="Y292" s="47" t="n">
        <v>4.32276657060519</v>
      </c>
      <c r="Z292" s="47" t="n">
        <v>4.70249520153549</v>
      </c>
      <c r="AA292" s="47" t="n">
        <v>4.68003820439349</v>
      </c>
      <c r="AB292" s="47" t="n">
        <v>4.38095238095237</v>
      </c>
      <c r="AC292" s="47" t="n">
        <v>3.60873694207026</v>
      </c>
      <c r="AD292" s="47" t="n">
        <v>3.42530922930542</v>
      </c>
      <c r="AE292" s="47" t="n">
        <v>2.16572504708097</v>
      </c>
      <c r="AF292" s="48" t="n">
        <v>1.78069353327084</v>
      </c>
    </row>
    <row r="293" s="17" customFormat="true" ht="12" hidden="false" customHeight="false" outlineLevel="0" collapsed="false">
      <c r="A293" s="49"/>
      <c r="B293" s="43"/>
      <c r="C293" s="44"/>
      <c r="D293" s="44" t="s">
        <v>35</v>
      </c>
      <c r="E293" s="50" t="n">
        <v>2.07100591715974</v>
      </c>
      <c r="F293" s="48"/>
      <c r="G293" s="47" t="n">
        <v>2.88557213930349</v>
      </c>
      <c r="H293" s="47" t="n">
        <v>1.56862745098038</v>
      </c>
      <c r="I293" s="47" t="n">
        <v>1.9723865877712</v>
      </c>
      <c r="J293" s="47" t="n">
        <v>2.85152409046213</v>
      </c>
      <c r="K293" s="47" t="n">
        <v>1.38067061143983</v>
      </c>
      <c r="L293" s="47" t="n">
        <v>1.18694362017804</v>
      </c>
      <c r="M293" s="47" t="n">
        <v>2.47524752475247</v>
      </c>
      <c r="N293" s="47" t="n">
        <v>1.58572844400395</v>
      </c>
      <c r="O293" s="47" t="n">
        <v>1.9782393669634</v>
      </c>
      <c r="P293" s="48" t="n">
        <v>1.97433366238894</v>
      </c>
      <c r="Q293" s="47" t="n">
        <v>2.74779195289498</v>
      </c>
      <c r="R293" s="47" t="n">
        <v>2.25269343780608</v>
      </c>
      <c r="S293" s="47" t="n">
        <v>5.80270793036749</v>
      </c>
      <c r="T293" s="47" t="n">
        <v>5.88803088803089</v>
      </c>
      <c r="U293" s="47" t="n">
        <v>7.25338491295937</v>
      </c>
      <c r="V293" s="47" t="n">
        <v>6.40535372848948</v>
      </c>
      <c r="W293" s="47" t="n">
        <v>9.53307392996108</v>
      </c>
      <c r="X293" s="47" t="n">
        <v>8.89540566959922</v>
      </c>
      <c r="Y293" s="47" t="n">
        <v>8.69565217391304</v>
      </c>
      <c r="Z293" s="47" t="n">
        <v>9.46341463414635</v>
      </c>
      <c r="AA293" s="47" t="n">
        <v>10.184287099903</v>
      </c>
      <c r="AB293" s="47" t="n">
        <v>10.164569215876</v>
      </c>
      <c r="AC293" s="47"/>
      <c r="AD293" s="47"/>
      <c r="AE293" s="47"/>
      <c r="AF293" s="48"/>
    </row>
    <row r="294" s="17" customFormat="true" ht="12" hidden="false" customHeight="false" outlineLevel="0" collapsed="false">
      <c r="A294" s="49"/>
      <c r="B294" s="51" t="s">
        <v>204</v>
      </c>
      <c r="C294" s="52"/>
      <c r="D294" s="52" t="s">
        <v>34</v>
      </c>
      <c r="E294" s="53" t="n">
        <v>1.453081232493</v>
      </c>
      <c r="F294" s="54" t="n">
        <v>2.84728213977566</v>
      </c>
      <c r="G294" s="55" t="n">
        <v>1.20417921020011</v>
      </c>
      <c r="H294" s="55" t="n">
        <v>1.09386026817218</v>
      </c>
      <c r="I294" s="55" t="n">
        <v>1.15225613510423</v>
      </c>
      <c r="J294" s="55" t="n">
        <v>1.26138752627889</v>
      </c>
      <c r="K294" s="55" t="n">
        <v>1.08145822431537</v>
      </c>
      <c r="L294" s="55" t="n">
        <v>1.20366332315743</v>
      </c>
      <c r="M294" s="55" t="n">
        <v>1.11829460073388</v>
      </c>
      <c r="N294" s="55" t="n">
        <v>1.17544623421855</v>
      </c>
      <c r="O294" s="55" t="n">
        <v>1.51845710795007</v>
      </c>
      <c r="P294" s="54" t="n">
        <v>1.99405282490816</v>
      </c>
      <c r="Q294" s="55" t="n">
        <v>2.43731982178737</v>
      </c>
      <c r="R294" s="55" t="n">
        <v>2.58868648130393</v>
      </c>
      <c r="S294" s="55" t="n">
        <v>2.85214348206475</v>
      </c>
      <c r="T294" s="55" t="n">
        <v>2.80104712041885</v>
      </c>
      <c r="U294" s="55" t="n">
        <v>3.21739130434782</v>
      </c>
      <c r="V294" s="55" t="n">
        <v>3.02768166089965</v>
      </c>
      <c r="W294" s="55" t="n">
        <v>3.30457290767902</v>
      </c>
      <c r="X294" s="55" t="n">
        <v>3.56804274756528</v>
      </c>
      <c r="Y294" s="55" t="n">
        <v>3.61154311387592</v>
      </c>
      <c r="Z294" s="55" t="n">
        <v>3.1669535283993</v>
      </c>
      <c r="AA294" s="55" t="n">
        <v>2.98289349265022</v>
      </c>
      <c r="AB294" s="55" t="n">
        <v>2.66678099811353</v>
      </c>
      <c r="AC294" s="55" t="n">
        <v>1.62885894593212</v>
      </c>
      <c r="AD294" s="55" t="n">
        <v>1.00254885301613</v>
      </c>
      <c r="AE294" s="55" t="n">
        <v>0.70602245661788</v>
      </c>
      <c r="AF294" s="54" t="n">
        <v>0.87428910958322</v>
      </c>
    </row>
    <row r="295" s="17" customFormat="true" ht="12" hidden="false" customHeight="false" outlineLevel="0" collapsed="false">
      <c r="A295" s="49"/>
      <c r="B295" s="51"/>
      <c r="C295" s="52"/>
      <c r="D295" s="52" t="s">
        <v>35</v>
      </c>
      <c r="E295" s="53" t="n">
        <v>1.40796406668395</v>
      </c>
      <c r="F295" s="54" t="n">
        <v>4.92333901192504</v>
      </c>
      <c r="G295" s="55" t="n">
        <v>1.60474446188732</v>
      </c>
      <c r="H295" s="55" t="n">
        <v>0.69444444444444</v>
      </c>
      <c r="I295" s="55" t="n">
        <v>0.57222125888676</v>
      </c>
      <c r="J295" s="55" t="n">
        <v>1.13331603079851</v>
      </c>
      <c r="K295" s="55" t="n">
        <v>0.89377793056033</v>
      </c>
      <c r="L295" s="55" t="n">
        <v>1.29780833691448</v>
      </c>
      <c r="M295" s="55" t="n">
        <v>0.85300706531104</v>
      </c>
      <c r="N295" s="55" t="n">
        <v>1.16822429906541</v>
      </c>
      <c r="O295" s="55" t="n">
        <v>1.33632209673247</v>
      </c>
      <c r="P295" s="54" t="n">
        <v>2.17936521663927</v>
      </c>
      <c r="Q295" s="55" t="n">
        <v>2.2434244455905</v>
      </c>
      <c r="R295" s="55" t="n">
        <v>3.0566557602893</v>
      </c>
      <c r="S295" s="55" t="n">
        <v>4.19742489270387</v>
      </c>
      <c r="T295" s="55" t="n">
        <v>4.86206896551725</v>
      </c>
      <c r="U295" s="55" t="n">
        <v>5.3103448275862</v>
      </c>
      <c r="V295" s="55" t="n">
        <v>5.20102651839178</v>
      </c>
      <c r="W295" s="55" t="n">
        <v>5.75809199318568</v>
      </c>
      <c r="X295" s="55" t="n">
        <v>5.54895638893603</v>
      </c>
      <c r="Y295" s="55" t="n">
        <v>6.35625800939769</v>
      </c>
      <c r="Z295" s="55" t="n">
        <v>5.22624240869043</v>
      </c>
      <c r="AA295" s="55" t="n">
        <v>4.73881231921048</v>
      </c>
      <c r="AB295" s="55" t="n">
        <v>4.70588235294117</v>
      </c>
      <c r="AC295" s="55" t="n">
        <v>3.82513661202185</v>
      </c>
      <c r="AD295" s="55" t="n">
        <v>3.22499791127078</v>
      </c>
      <c r="AE295" s="55" t="n">
        <v>2.39723206194907</v>
      </c>
      <c r="AF295" s="54" t="n">
        <v>2.23610654390002</v>
      </c>
    </row>
    <row r="296" s="17" customFormat="true" ht="12" hidden="false" customHeight="false" outlineLevel="0" collapsed="false">
      <c r="A296" s="49"/>
      <c r="B296" s="43" t="s">
        <v>205</v>
      </c>
      <c r="C296" s="44"/>
      <c r="D296" s="44" t="s">
        <v>34</v>
      </c>
      <c r="E296" s="50" t="n">
        <v>2.20136239782017</v>
      </c>
      <c r="F296" s="48" t="n">
        <v>2.59865255052933</v>
      </c>
      <c r="G296" s="47" t="n">
        <v>1.64912923923007</v>
      </c>
      <c r="H296" s="47" t="n">
        <v>1.77232876712329</v>
      </c>
      <c r="I296" s="47" t="n">
        <v>1.97013698630136</v>
      </c>
      <c r="J296" s="47" t="n">
        <v>2.09171974522291</v>
      </c>
      <c r="K296" s="47" t="n">
        <v>1.90626702997274</v>
      </c>
      <c r="L296" s="47" t="n">
        <v>1.72148685403444</v>
      </c>
      <c r="M296" s="47" t="n">
        <v>1.94092140921409</v>
      </c>
      <c r="N296" s="47" t="n">
        <v>1.93517179023507</v>
      </c>
      <c r="O296" s="47" t="n">
        <v>2.40344827586207</v>
      </c>
      <c r="P296" s="48" t="n">
        <v>2.60516772438802</v>
      </c>
      <c r="Q296" s="47" t="n">
        <v>3.18965517241378</v>
      </c>
      <c r="R296" s="47" t="n">
        <v>2.93861386138613</v>
      </c>
      <c r="S296" s="47" t="n">
        <v>2.83203124999998</v>
      </c>
      <c r="T296" s="47" t="n">
        <v>2.81827016520892</v>
      </c>
      <c r="U296" s="47" t="n">
        <v>3.10378273520853</v>
      </c>
      <c r="V296" s="47" t="n">
        <v>2.41312741312741</v>
      </c>
      <c r="W296" s="47" t="n">
        <v>2.992277992278</v>
      </c>
      <c r="X296" s="47" t="n">
        <v>3.28185328185329</v>
      </c>
      <c r="Y296" s="47" t="n">
        <v>3.26295585412666</v>
      </c>
      <c r="Z296" s="47" t="n">
        <v>3.07396733909703</v>
      </c>
      <c r="AA296" s="47" t="n">
        <v>2.87907869481765</v>
      </c>
      <c r="AB296" s="47" t="n">
        <v>2.39234449760766</v>
      </c>
      <c r="AC296" s="47" t="n">
        <v>1.42857142857143</v>
      </c>
      <c r="AD296" s="47" t="n">
        <v>1.13636363636363</v>
      </c>
      <c r="AE296" s="47" t="n">
        <v>0.94966761633428</v>
      </c>
      <c r="AF296" s="48"/>
    </row>
    <row r="297" s="17" customFormat="true" ht="12" hidden="false" customHeight="false" outlineLevel="0" collapsed="false">
      <c r="A297" s="49"/>
      <c r="B297" s="43"/>
      <c r="C297" s="44"/>
      <c r="D297" s="44" t="s">
        <v>35</v>
      </c>
      <c r="E297" s="50" t="n">
        <v>3.92609506057783</v>
      </c>
      <c r="F297" s="48" t="n">
        <v>6.04343720491029</v>
      </c>
      <c r="G297" s="47" t="n">
        <v>3.21779661016949</v>
      </c>
      <c r="H297" s="47" t="n">
        <v>2.63542642924087</v>
      </c>
      <c r="I297" s="47" t="n">
        <v>2.53414634146342</v>
      </c>
      <c r="J297" s="47" t="n">
        <v>3.52859813084113</v>
      </c>
      <c r="K297" s="47" t="n">
        <v>2.36957328385899</v>
      </c>
      <c r="L297" s="47" t="n">
        <v>2.66506024096386</v>
      </c>
      <c r="M297" s="47" t="n">
        <v>2.75793871866294</v>
      </c>
      <c r="N297" s="47" t="n">
        <v>3.24106145251397</v>
      </c>
      <c r="O297" s="47" t="n">
        <v>3.44233983286908</v>
      </c>
      <c r="P297" s="48" t="n">
        <v>5.9875932835821</v>
      </c>
      <c r="Q297" s="47" t="n">
        <v>7.16111627906978</v>
      </c>
      <c r="R297" s="47" t="n">
        <v>7.44698795180722</v>
      </c>
      <c r="S297" s="47" t="n">
        <v>7.20461095100865</v>
      </c>
      <c r="T297" s="47" t="n">
        <v>7.40384615384614</v>
      </c>
      <c r="U297" s="47" t="n">
        <v>8.1888246628131</v>
      </c>
      <c r="V297" s="47" t="n">
        <v>7.12927756653991</v>
      </c>
      <c r="W297" s="47" t="n">
        <v>7.5381679389313</v>
      </c>
      <c r="X297" s="47" t="n">
        <v>7.12927756653991</v>
      </c>
      <c r="Y297" s="47" t="n">
        <v>7.42150333016177</v>
      </c>
      <c r="Z297" s="47" t="n">
        <v>6.93257359924026</v>
      </c>
      <c r="AA297" s="47" t="n">
        <v>6.14366729678638</v>
      </c>
      <c r="AB297" s="47" t="n">
        <v>4.26320667284521</v>
      </c>
      <c r="AC297" s="47" t="n">
        <v>2.01096892138939</v>
      </c>
      <c r="AD297" s="47" t="n">
        <v>1.90735694822889</v>
      </c>
      <c r="AE297" s="47" t="n">
        <v>0.98566308243727</v>
      </c>
      <c r="AF297" s="48"/>
    </row>
    <row r="298" s="17" customFormat="true" ht="12" hidden="true" customHeight="false" outlineLevel="0" collapsed="false">
      <c r="A298" s="49"/>
      <c r="B298" s="51" t="s">
        <v>206</v>
      </c>
      <c r="C298" s="52"/>
      <c r="D298" s="52" t="s">
        <v>34</v>
      </c>
      <c r="E298" s="53" t="n">
        <v>2.68202527293045</v>
      </c>
      <c r="F298" s="54"/>
      <c r="G298" s="55" t="n">
        <v>2.55137582723789</v>
      </c>
      <c r="H298" s="55"/>
      <c r="I298" s="55"/>
      <c r="J298" s="55" t="n">
        <v>2.6617279696787</v>
      </c>
      <c r="K298" s="55"/>
      <c r="L298" s="55"/>
      <c r="M298" s="55" t="n">
        <v>2.74452804377566</v>
      </c>
      <c r="N298" s="55"/>
      <c r="O298" s="55"/>
      <c r="P298" s="54" t="n">
        <v>2.78511200068138</v>
      </c>
      <c r="Q298" s="55"/>
      <c r="R298" s="55"/>
      <c r="S298" s="55" t="n">
        <v>2.55582915852932</v>
      </c>
      <c r="T298" s="55"/>
      <c r="U298" s="55"/>
      <c r="V298" s="55" t="n">
        <v>3.09615707333444</v>
      </c>
      <c r="W298" s="55"/>
      <c r="X298" s="55"/>
      <c r="Y298" s="55"/>
      <c r="Z298" s="55"/>
      <c r="AA298" s="55"/>
      <c r="AB298" s="55"/>
      <c r="AC298" s="55"/>
      <c r="AD298" s="55"/>
      <c r="AE298" s="55"/>
      <c r="AF298" s="54"/>
    </row>
    <row r="299" s="17" customFormat="true" ht="12" hidden="true" customHeight="false" outlineLevel="0" collapsed="false">
      <c r="A299" s="49"/>
      <c r="B299" s="51"/>
      <c r="C299" s="52"/>
      <c r="D299" s="52" t="s">
        <v>35</v>
      </c>
      <c r="E299" s="53" t="n">
        <v>3.28963439459327</v>
      </c>
      <c r="F299" s="54"/>
      <c r="G299" s="55" t="n">
        <v>2.66337854500616</v>
      </c>
      <c r="H299" s="55"/>
      <c r="I299" s="55"/>
      <c r="J299" s="55" t="n">
        <v>2.96520176441758</v>
      </c>
      <c r="K299" s="55"/>
      <c r="L299" s="55"/>
      <c r="M299" s="55" t="n">
        <v>3.62042373569283</v>
      </c>
      <c r="N299" s="55"/>
      <c r="O299" s="55"/>
      <c r="P299" s="54" t="n">
        <v>3.88803742841009</v>
      </c>
      <c r="Q299" s="55"/>
      <c r="R299" s="55"/>
      <c r="S299" s="55" t="n">
        <v>4.84426295139723</v>
      </c>
      <c r="T299" s="55"/>
      <c r="U299" s="55"/>
      <c r="V299" s="55" t="n">
        <v>6.29115430384767</v>
      </c>
      <c r="W299" s="55"/>
      <c r="X299" s="55"/>
      <c r="Y299" s="55"/>
      <c r="Z299" s="55"/>
      <c r="AA299" s="55"/>
      <c r="AB299" s="55"/>
      <c r="AC299" s="55"/>
      <c r="AD299" s="55"/>
      <c r="AE299" s="55"/>
      <c r="AF299" s="54"/>
    </row>
    <row r="300" s="17" customFormat="true" ht="12" hidden="false" customHeight="false" outlineLevel="0" collapsed="false">
      <c r="A300" s="49"/>
      <c r="B300" s="51" t="s">
        <v>207</v>
      </c>
      <c r="C300" s="52"/>
      <c r="D300" s="52" t="s">
        <v>34</v>
      </c>
      <c r="E300" s="53" t="n">
        <v>2.88759689922482</v>
      </c>
      <c r="F300" s="54" t="n">
        <v>4.15332454322847</v>
      </c>
      <c r="G300" s="55" t="n">
        <v>2.73352999016715</v>
      </c>
      <c r="H300" s="55" t="n">
        <v>2.667462924256</v>
      </c>
      <c r="I300" s="55" t="n">
        <v>2.62594825909356</v>
      </c>
      <c r="J300" s="55" t="n">
        <v>2.52969006469056</v>
      </c>
      <c r="K300" s="55" t="n">
        <v>2.62219222982743</v>
      </c>
      <c r="L300" s="55" t="n">
        <v>2.63462651997682</v>
      </c>
      <c r="M300" s="55" t="n">
        <v>2.52549781447304</v>
      </c>
      <c r="N300" s="55" t="n">
        <v>2.52470887562383</v>
      </c>
      <c r="O300" s="55" t="n">
        <v>2.92814486611444</v>
      </c>
      <c r="P300" s="54" t="n">
        <v>3.09386973180076</v>
      </c>
      <c r="Q300" s="55" t="n">
        <v>3.93096836049856</v>
      </c>
      <c r="R300" s="55" t="n">
        <v>3.88432907043327</v>
      </c>
      <c r="S300" s="55" t="n">
        <v>3.89548238897395</v>
      </c>
      <c r="T300" s="55" t="n">
        <v>4.4401357246728</v>
      </c>
      <c r="U300" s="55" t="n">
        <v>4.43517816527672</v>
      </c>
      <c r="V300" s="55" t="n">
        <v>4.43544589886053</v>
      </c>
      <c r="W300" s="55" t="n">
        <v>4.91310474401127</v>
      </c>
      <c r="X300" s="55" t="n">
        <v>4.90832157968969</v>
      </c>
      <c r="Y300" s="55" t="n">
        <v>4.87920416864045</v>
      </c>
      <c r="Z300" s="55" t="n">
        <v>4.66736661257994</v>
      </c>
      <c r="AA300" s="55" t="n">
        <v>4.63222908478383</v>
      </c>
      <c r="AB300" s="55" t="n">
        <v>3.88367555514262</v>
      </c>
      <c r="AC300" s="55" t="n">
        <v>2.8690036900369</v>
      </c>
      <c r="AD300" s="55" t="n">
        <v>1.96600826825907</v>
      </c>
      <c r="AE300" s="55" t="n">
        <v>1.75955780746201</v>
      </c>
      <c r="AF300" s="54" t="n">
        <v>1.59658405272441</v>
      </c>
    </row>
    <row r="301" s="17" customFormat="true" ht="12" hidden="false" customHeight="false" outlineLevel="0" collapsed="false">
      <c r="A301" s="49"/>
      <c r="B301" s="51"/>
      <c r="C301" s="52"/>
      <c r="D301" s="52" t="s">
        <v>35</v>
      </c>
      <c r="E301" s="53" t="n">
        <v>3.23886639676113</v>
      </c>
      <c r="F301" s="54" t="n">
        <v>5.3688141923436</v>
      </c>
      <c r="G301" s="55" t="n">
        <v>4.36749950816446</v>
      </c>
      <c r="H301" s="55" t="n">
        <v>2.2815158546017</v>
      </c>
      <c r="I301" s="55" t="n">
        <v>2.66936494169799</v>
      </c>
      <c r="J301" s="55" t="n">
        <v>1.67708925525866</v>
      </c>
      <c r="K301" s="55" t="n">
        <v>2.02405957609318</v>
      </c>
      <c r="L301" s="55" t="n">
        <v>2.30074750024268</v>
      </c>
      <c r="M301" s="55" t="n">
        <v>2.66731802638006</v>
      </c>
      <c r="N301" s="55" t="n">
        <v>3.344383775351</v>
      </c>
      <c r="O301" s="55" t="n">
        <v>3.94851446820865</v>
      </c>
      <c r="P301" s="54" t="n">
        <v>3.93858477970627</v>
      </c>
      <c r="Q301" s="55" t="n">
        <v>4.84210526315789</v>
      </c>
      <c r="R301" s="55" t="n">
        <v>4.84116416206962</v>
      </c>
      <c r="S301" s="55" t="n">
        <v>5.53251649387371</v>
      </c>
      <c r="T301" s="55" t="n">
        <v>6.57844990548205</v>
      </c>
      <c r="U301" s="55" t="n">
        <v>6.13853951567486</v>
      </c>
      <c r="V301" s="55" t="n">
        <v>6.60702637219272</v>
      </c>
      <c r="W301" s="55" t="n">
        <v>6.64420737413438</v>
      </c>
      <c r="X301" s="55" t="n">
        <v>5.95938508255835</v>
      </c>
      <c r="Y301" s="55" t="n">
        <v>5.25314046440807</v>
      </c>
      <c r="Z301" s="55" t="n">
        <v>4.46268515897726</v>
      </c>
      <c r="AA301" s="55" t="n">
        <v>3.9102504422307</v>
      </c>
      <c r="AB301" s="55" t="n">
        <v>4.28479677034589</v>
      </c>
      <c r="AC301" s="55" t="n">
        <v>5.14786418400877</v>
      </c>
      <c r="AD301" s="55" t="n">
        <v>3.94629411231061</v>
      </c>
      <c r="AE301" s="55" t="n">
        <v>3.78672858801464</v>
      </c>
      <c r="AF301" s="54" t="n">
        <v>3.66264632848526</v>
      </c>
    </row>
    <row r="302" s="17" customFormat="true" ht="12" hidden="true" customHeight="false" outlineLevel="0" collapsed="false">
      <c r="A302" s="49"/>
      <c r="B302" s="51" t="s">
        <v>208</v>
      </c>
      <c r="C302" s="52"/>
      <c r="D302" s="52" t="s">
        <v>34</v>
      </c>
      <c r="E302" s="53" t="n">
        <v>7.9787234042553</v>
      </c>
      <c r="F302" s="54"/>
      <c r="G302" s="55" t="n">
        <v>7.75759024623475</v>
      </c>
      <c r="H302" s="55" t="n">
        <v>8.83826335877864</v>
      </c>
      <c r="I302" s="55" t="n">
        <v>9.04993476455936</v>
      </c>
      <c r="J302" s="55" t="n">
        <v>8.76221881992696</v>
      </c>
      <c r="K302" s="55" t="n">
        <v>8.47516903707158</v>
      </c>
      <c r="L302" s="55" t="n">
        <v>8.59302325581395</v>
      </c>
      <c r="M302" s="55" t="n">
        <v>8.39039108738539</v>
      </c>
      <c r="N302" s="55" t="n">
        <v>8.29466357308583</v>
      </c>
      <c r="O302" s="55" t="n">
        <v>6.39719202898549</v>
      </c>
      <c r="P302" s="54" t="n">
        <v>6.72751859364436</v>
      </c>
      <c r="Q302" s="55" t="n">
        <v>7.14044754301136</v>
      </c>
      <c r="R302" s="55" t="n">
        <v>7.37787759685569</v>
      </c>
      <c r="S302" s="55" t="n">
        <v>7.08818635607321</v>
      </c>
      <c r="T302" s="55" t="n">
        <v>6.91506849315068</v>
      </c>
      <c r="U302" s="55"/>
      <c r="V302" s="55"/>
      <c r="W302" s="55"/>
      <c r="X302" s="55"/>
      <c r="Y302" s="55"/>
      <c r="Z302" s="55"/>
      <c r="AA302" s="55"/>
      <c r="AB302" s="55"/>
      <c r="AC302" s="55"/>
      <c r="AD302" s="55"/>
      <c r="AE302" s="55"/>
      <c r="AF302" s="54"/>
    </row>
    <row r="303" s="17" customFormat="true" ht="12" hidden="true" customHeight="false" outlineLevel="0" collapsed="false">
      <c r="A303" s="49"/>
      <c r="B303" s="51"/>
      <c r="C303" s="52"/>
      <c r="D303" s="52" t="s">
        <v>35</v>
      </c>
      <c r="E303" s="53" t="n">
        <v>11.4754098360655</v>
      </c>
      <c r="F303" s="54"/>
      <c r="G303" s="55" t="n">
        <v>13.1004366812227</v>
      </c>
      <c r="H303" s="55" t="n">
        <v>12.7564794816414</v>
      </c>
      <c r="I303" s="55" t="n">
        <v>12.0933333333333</v>
      </c>
      <c r="J303" s="55" t="n">
        <v>12.1812656889945</v>
      </c>
      <c r="K303" s="55" t="n">
        <v>11.1726804123711</v>
      </c>
      <c r="L303" s="55" t="n">
        <v>10.5236270753512</v>
      </c>
      <c r="M303" s="55" t="n">
        <v>10.1334017444843</v>
      </c>
      <c r="N303" s="55" t="n">
        <v>10.8488132094943</v>
      </c>
      <c r="O303" s="55" t="n">
        <v>9.77866700012502</v>
      </c>
      <c r="P303" s="54" t="n">
        <v>11.5442092154421</v>
      </c>
      <c r="Q303" s="55" t="n">
        <v>11.5545186640471</v>
      </c>
      <c r="R303" s="55" t="n">
        <v>12.0411160058737</v>
      </c>
      <c r="S303" s="55" t="n">
        <v>12.6206563706563</v>
      </c>
      <c r="T303" s="55" t="n">
        <v>12.6301927451215</v>
      </c>
      <c r="U303" s="55"/>
      <c r="V303" s="55"/>
      <c r="W303" s="55"/>
      <c r="X303" s="55"/>
      <c r="Y303" s="55"/>
      <c r="Z303" s="55"/>
      <c r="AA303" s="55"/>
      <c r="AB303" s="55"/>
      <c r="AC303" s="55"/>
      <c r="AD303" s="55"/>
      <c r="AE303" s="55"/>
      <c r="AF303" s="54"/>
    </row>
    <row r="304" s="17" customFormat="true" ht="12" hidden="false" customHeight="false" outlineLevel="0" collapsed="false">
      <c r="A304" s="49"/>
      <c r="B304" s="43" t="s">
        <v>209</v>
      </c>
      <c r="C304" s="44"/>
      <c r="D304" s="44" t="s">
        <v>34</v>
      </c>
      <c r="E304" s="50" t="n">
        <v>5.06833321887233</v>
      </c>
      <c r="F304" s="48" t="n">
        <v>12.6740309824171</v>
      </c>
      <c r="G304" s="47" t="n">
        <v>6.87634024303074</v>
      </c>
      <c r="H304" s="47" t="n">
        <v>7.3957513768686</v>
      </c>
      <c r="I304" s="47" t="n">
        <v>5.85779978776086</v>
      </c>
      <c r="J304" s="47" t="n">
        <v>5.31617235590373</v>
      </c>
      <c r="K304" s="47" t="n">
        <v>4.66639095671353</v>
      </c>
      <c r="L304" s="47" t="n">
        <v>3.9929136004361</v>
      </c>
      <c r="M304" s="47" t="n">
        <v>3.77883310719131</v>
      </c>
      <c r="N304" s="47" t="n">
        <v>3.42706502636204</v>
      </c>
      <c r="O304" s="47" t="n">
        <v>4.17982662455479</v>
      </c>
      <c r="P304" s="48" t="n">
        <v>4.46620171673819</v>
      </c>
      <c r="Q304" s="47" t="n">
        <v>5.19924862471487</v>
      </c>
      <c r="R304" s="47" t="n">
        <v>5.85947975328505</v>
      </c>
      <c r="S304" s="47" t="n">
        <v>5.79855537720705</v>
      </c>
      <c r="T304" s="47" t="n">
        <v>6.79986679986681</v>
      </c>
      <c r="U304" s="47" t="n">
        <v>8.74824567265924</v>
      </c>
      <c r="V304" s="47" t="n">
        <v>11.7361849096705</v>
      </c>
      <c r="W304" s="47" t="n">
        <v>12.2950279881462</v>
      </c>
      <c r="X304" s="47" t="n">
        <v>12.7375180186083</v>
      </c>
      <c r="Y304" s="47" t="n">
        <v>13.5516767993724</v>
      </c>
      <c r="Z304" s="47" t="n">
        <v>14.5219266714593</v>
      </c>
      <c r="AA304" s="47" t="n">
        <v>14.0359930336063</v>
      </c>
      <c r="AB304" s="47" t="n">
        <v>15.9070484015919</v>
      </c>
      <c r="AC304" s="47" t="n">
        <v>17.1417639181174</v>
      </c>
      <c r="AD304" s="47" t="n">
        <v>18.1317289423685</v>
      </c>
      <c r="AE304" s="47"/>
      <c r="AF304" s="48"/>
    </row>
    <row r="305" s="17" customFormat="true" ht="12" hidden="false" customHeight="false" outlineLevel="0" collapsed="false">
      <c r="A305" s="49"/>
      <c r="B305" s="43"/>
      <c r="C305" s="44"/>
      <c r="D305" s="44" t="s">
        <v>35</v>
      </c>
      <c r="E305" s="50" t="n">
        <v>-1.06293492391222</v>
      </c>
      <c r="F305" s="48" t="n">
        <v>15.9916524965218</v>
      </c>
      <c r="G305" s="47" t="n">
        <v>8.76272264631043</v>
      </c>
      <c r="H305" s="47" t="n">
        <v>8.45337976887763</v>
      </c>
      <c r="I305" s="47" t="n">
        <v>0.25298442564629</v>
      </c>
      <c r="J305" s="47" t="n">
        <v>-1.07061324096669</v>
      </c>
      <c r="K305" s="47" t="n">
        <v>0.81571236239803</v>
      </c>
      <c r="L305" s="47" t="n">
        <v>-3.24427480916029</v>
      </c>
      <c r="M305" s="47" t="n">
        <v>-4.25916171269469</v>
      </c>
      <c r="N305" s="47" t="n">
        <v>-4.83979386063184</v>
      </c>
      <c r="O305" s="47" t="n">
        <v>-5.69075803249759</v>
      </c>
      <c r="P305" s="48" t="n">
        <v>-3.9374165801572</v>
      </c>
      <c r="Q305" s="47" t="n">
        <v>-4.21991084695394</v>
      </c>
      <c r="R305" s="47" t="n">
        <v>-2.40954867586722</v>
      </c>
      <c r="S305" s="47" t="n">
        <v>-2.2298581663986</v>
      </c>
      <c r="T305" s="47" t="n">
        <v>-1.49613195153992</v>
      </c>
      <c r="U305" s="47" t="n">
        <v>6.81334279630942</v>
      </c>
      <c r="V305" s="47" t="n">
        <v>14.6494787936659</v>
      </c>
      <c r="W305" s="47" t="n">
        <v>15.2945797329143</v>
      </c>
      <c r="X305" s="47" t="n">
        <v>16.5207100591715</v>
      </c>
      <c r="Y305" s="47" t="n">
        <v>18.6355419319342</v>
      </c>
      <c r="Z305" s="47" t="n">
        <v>20.6577191743191</v>
      </c>
      <c r="AA305" s="47" t="n">
        <v>20.5270133312543</v>
      </c>
      <c r="AB305" s="47" t="n">
        <v>24.5156310304901</v>
      </c>
      <c r="AC305" s="47" t="n">
        <v>29.5764815389389</v>
      </c>
      <c r="AD305" s="47" t="n">
        <v>30.3470417367375</v>
      </c>
      <c r="AE305" s="47"/>
      <c r="AF305" s="48"/>
    </row>
    <row r="306" s="17" customFormat="true" ht="12" hidden="false" customHeight="false" outlineLevel="0" collapsed="false">
      <c r="A306" s="49"/>
      <c r="B306" s="51" t="s">
        <v>210</v>
      </c>
      <c r="C306" s="52"/>
      <c r="D306" s="52" t="s">
        <v>34</v>
      </c>
      <c r="E306" s="53" t="n">
        <v>4.84356093344855</v>
      </c>
      <c r="F306" s="54" t="n">
        <v>4.04669260700388</v>
      </c>
      <c r="G306" s="55" t="n">
        <v>5.06417112299464</v>
      </c>
      <c r="H306" s="55" t="n">
        <v>4.78483245149911</v>
      </c>
      <c r="I306" s="55" t="n">
        <v>5.05004389815627</v>
      </c>
      <c r="J306" s="55" t="n">
        <v>5.04878048780488</v>
      </c>
      <c r="K306" s="55" t="n">
        <v>5.0026019080659</v>
      </c>
      <c r="L306" s="55" t="n">
        <v>4.93425605536331</v>
      </c>
      <c r="M306" s="55" t="n">
        <v>4.87758620689653</v>
      </c>
      <c r="N306" s="55" t="n">
        <v>4.66438356164383</v>
      </c>
      <c r="O306" s="55" t="n">
        <v>4.60921501706485</v>
      </c>
      <c r="P306" s="54" t="n">
        <v>4.70989761092148</v>
      </c>
      <c r="Q306" s="55" t="n">
        <v>4.95578231292517</v>
      </c>
      <c r="R306" s="55" t="n">
        <v>4.69999999999999</v>
      </c>
      <c r="S306" s="55" t="n">
        <v>4.30430430430431</v>
      </c>
      <c r="T306" s="55" t="n">
        <v>4.76663356504468</v>
      </c>
      <c r="U306" s="55" t="n">
        <v>5.02958579881656</v>
      </c>
      <c r="V306" s="55" t="n">
        <v>4.30528375733854</v>
      </c>
      <c r="W306" s="55" t="n">
        <v>4.67836257309942</v>
      </c>
      <c r="X306" s="55" t="n">
        <v>4.96108949416342</v>
      </c>
      <c r="Y306" s="55" t="n">
        <v>4.36469447138701</v>
      </c>
      <c r="Z306" s="55" t="n">
        <v>4.34362934362933</v>
      </c>
      <c r="AA306" s="55" t="n">
        <v>4.33108758421558</v>
      </c>
      <c r="AB306" s="55" t="n">
        <v>4.03846153846155</v>
      </c>
      <c r="AC306" s="55" t="n">
        <v>2.48565965583174</v>
      </c>
      <c r="AD306" s="55" t="n">
        <v>1.14613180515758</v>
      </c>
      <c r="AE306" s="55" t="n">
        <v>-0.09596928982727</v>
      </c>
      <c r="AF306" s="54" t="n">
        <v>-1.70616113744076</v>
      </c>
    </row>
    <row r="307" s="17" customFormat="true" ht="12" hidden="false" customHeight="false" outlineLevel="0" collapsed="false">
      <c r="A307" s="49"/>
      <c r="B307" s="51"/>
      <c r="C307" s="52"/>
      <c r="D307" s="52" t="s">
        <v>35</v>
      </c>
      <c r="E307" s="53" t="n">
        <v>2.89739130434782</v>
      </c>
      <c r="F307" s="54" t="n">
        <v>6.5009746588694</v>
      </c>
      <c r="G307" s="55" t="n">
        <v>1.86457311089303</v>
      </c>
      <c r="H307" s="55" t="n">
        <v>1.17215189873416</v>
      </c>
      <c r="I307" s="55" t="n">
        <v>0.88313953488371</v>
      </c>
      <c r="J307" s="55" t="n">
        <v>1.59787849566056</v>
      </c>
      <c r="K307" s="55" t="n">
        <v>1.4160765550239</v>
      </c>
      <c r="L307" s="55" t="n">
        <v>2.50000000000001</v>
      </c>
      <c r="M307" s="55" t="n">
        <v>2.69893924783027</v>
      </c>
      <c r="N307" s="55" t="n">
        <v>2.7</v>
      </c>
      <c r="O307" s="55" t="n">
        <v>2.70211538461539</v>
      </c>
      <c r="P307" s="54" t="n">
        <v>4.40057859209256</v>
      </c>
      <c r="Q307" s="55" t="n">
        <v>5.70550724637682</v>
      </c>
      <c r="R307" s="55" t="n">
        <v>6.30000000000001</v>
      </c>
      <c r="S307" s="55" t="n">
        <v>6.69999999999999</v>
      </c>
      <c r="T307" s="55" t="n">
        <v>8.49150849150849</v>
      </c>
      <c r="U307" s="55" t="n">
        <v>9.27218344965103</v>
      </c>
      <c r="V307" s="55" t="n">
        <v>8.07881773399014</v>
      </c>
      <c r="W307" s="55" t="n">
        <v>7.83545543584721</v>
      </c>
      <c r="X307" s="55" t="n">
        <v>7.31707317073171</v>
      </c>
      <c r="Y307" s="55" t="n">
        <v>6.82261208576997</v>
      </c>
      <c r="Z307" s="55" t="n">
        <v>6.42648490749756</v>
      </c>
      <c r="AA307" s="55" t="n">
        <v>6.12244897959183</v>
      </c>
      <c r="AB307" s="55" t="n">
        <v>4.60210930009588</v>
      </c>
      <c r="AC307" s="55" t="n">
        <v>3.98481973434533</v>
      </c>
      <c r="AD307" s="55" t="n">
        <v>3.19849482596425</v>
      </c>
      <c r="AE307" s="55" t="n">
        <v>2.99906279287722</v>
      </c>
      <c r="AF307" s="54" t="n">
        <v>0.82872928176796</v>
      </c>
    </row>
    <row r="308" s="17" customFormat="true" ht="12" hidden="false" customHeight="false" outlineLevel="0" collapsed="false">
      <c r="A308" s="49"/>
      <c r="B308" s="43" t="s">
        <v>211</v>
      </c>
      <c r="C308" s="44"/>
      <c r="D308" s="44" t="s">
        <v>34</v>
      </c>
      <c r="E308" s="50" t="n">
        <v>3.95677608059798</v>
      </c>
      <c r="F308" s="48" t="n">
        <v>5.1895271590465</v>
      </c>
      <c r="G308" s="47" t="n">
        <v>3.3717105263158</v>
      </c>
      <c r="H308" s="47" t="n">
        <v>3.78600823045266</v>
      </c>
      <c r="I308" s="47" t="n">
        <v>3.7797863599014</v>
      </c>
      <c r="J308" s="47" t="n">
        <v>4.00654129190515</v>
      </c>
      <c r="K308" s="47" t="n">
        <v>4.1564792176039</v>
      </c>
      <c r="L308" s="47" t="n">
        <v>4.31596091205211</v>
      </c>
      <c r="M308" s="47" t="n">
        <v>4.0650406504065</v>
      </c>
      <c r="N308" s="47" t="n">
        <v>4.05186385737439</v>
      </c>
      <c r="O308" s="47" t="n">
        <v>3.86784850926672</v>
      </c>
      <c r="P308" s="48" t="n">
        <v>4.0290088638195</v>
      </c>
      <c r="Q308" s="47" t="n">
        <v>4.01284109149277</v>
      </c>
      <c r="R308" s="47" t="n">
        <v>3.99361022364217</v>
      </c>
      <c r="S308" s="47" t="n">
        <v>4.13683373110579</v>
      </c>
      <c r="T308" s="47" t="n">
        <v>4.04440919904837</v>
      </c>
      <c r="U308" s="47" t="n">
        <v>4.27553444180521</v>
      </c>
      <c r="V308" s="47" t="n">
        <v>4.95283018867923</v>
      </c>
      <c r="W308" s="47" t="n">
        <v>5.55555555555555</v>
      </c>
      <c r="X308" s="47" t="n">
        <v>6.3231850117096</v>
      </c>
      <c r="Y308" s="47" t="n">
        <v>6.484375</v>
      </c>
      <c r="Z308" s="47" t="n">
        <v>6.38629283489095</v>
      </c>
      <c r="AA308" s="47" t="n">
        <v>6.36152055857253</v>
      </c>
      <c r="AB308" s="47" t="n">
        <v>6.27420604182802</v>
      </c>
      <c r="AC308" s="47" t="n">
        <v>4.70679012345679</v>
      </c>
      <c r="AD308" s="47" t="n">
        <v>2.76497695852535</v>
      </c>
      <c r="AE308" s="47" t="n">
        <v>1.22230710466006</v>
      </c>
      <c r="AF308" s="48" t="n">
        <v>0.9908536585366</v>
      </c>
    </row>
    <row r="309" s="17" customFormat="true" ht="12" hidden="false" customHeight="false" outlineLevel="0" collapsed="false">
      <c r="A309" s="49"/>
      <c r="B309" s="43"/>
      <c r="C309" s="44"/>
      <c r="D309" s="44" t="s">
        <v>35</v>
      </c>
      <c r="E309" s="50" t="n">
        <v>4.50331125827815</v>
      </c>
      <c r="F309" s="48" t="n">
        <v>7.90029573299534</v>
      </c>
      <c r="G309" s="47" t="n">
        <v>5.3030303030303</v>
      </c>
      <c r="H309" s="47" t="n">
        <v>5.66465256797582</v>
      </c>
      <c r="I309" s="47" t="n">
        <v>4.38335809806834</v>
      </c>
      <c r="J309" s="47" t="n">
        <v>4.98883097542815</v>
      </c>
      <c r="K309" s="47" t="n">
        <v>4.51517394522576</v>
      </c>
      <c r="L309" s="47" t="n">
        <v>4.87084870848708</v>
      </c>
      <c r="M309" s="47" t="n">
        <v>4.17582417582415</v>
      </c>
      <c r="N309" s="47" t="n">
        <v>3.12273057371095</v>
      </c>
      <c r="O309" s="47" t="n">
        <v>3.84894698620188</v>
      </c>
      <c r="P309" s="48" t="n">
        <v>4.35413642960812</v>
      </c>
      <c r="Q309" s="47" t="n">
        <v>4.62762111352131</v>
      </c>
      <c r="R309" s="47" t="n">
        <v>4.24766018718502</v>
      </c>
      <c r="S309" s="47" t="n">
        <v>5.82733812949639</v>
      </c>
      <c r="T309" s="47" t="n">
        <v>6.21872766261614</v>
      </c>
      <c r="U309" s="47" t="n">
        <v>6.83274021352314</v>
      </c>
      <c r="V309" s="47" t="n">
        <v>6.52482269503544</v>
      </c>
      <c r="W309" s="47" t="n">
        <v>7.08215297450424</v>
      </c>
      <c r="X309" s="47" t="n">
        <v>8.58550316678397</v>
      </c>
      <c r="Y309" s="47" t="n">
        <v>8.79043600562589</v>
      </c>
      <c r="Z309" s="47" t="n">
        <v>9.08450704225354</v>
      </c>
      <c r="AA309" s="47" t="n">
        <v>9.3006993006993</v>
      </c>
      <c r="AB309" s="47" t="n">
        <v>8.20584144645339</v>
      </c>
      <c r="AC309" s="47" t="n">
        <v>9.12232204561161</v>
      </c>
      <c r="AD309" s="47" t="n">
        <v>9.11602209944751</v>
      </c>
      <c r="AE309" s="47" t="n">
        <v>8.36165873555404</v>
      </c>
      <c r="AF309" s="48" t="n">
        <v>8.27725437415884</v>
      </c>
    </row>
    <row r="310" s="17" customFormat="true" ht="12" hidden="false" customHeight="false" outlineLevel="0" collapsed="false">
      <c r="A310" s="49"/>
      <c r="B310" s="51" t="s">
        <v>212</v>
      </c>
      <c r="C310" s="52"/>
      <c r="D310" s="52" t="s">
        <v>34</v>
      </c>
      <c r="E310" s="53" t="n">
        <v>1.85614849187932</v>
      </c>
      <c r="F310" s="54" t="n">
        <v>3.26499620349279</v>
      </c>
      <c r="G310" s="55" t="n">
        <v>1.64062499999999</v>
      </c>
      <c r="H310" s="55" t="n">
        <v>1.71473109898674</v>
      </c>
      <c r="I310" s="55" t="n">
        <v>1.63424124513617</v>
      </c>
      <c r="J310" s="55" t="n">
        <v>1.47286821705426</v>
      </c>
      <c r="K310" s="55" t="n">
        <v>1.62538699690404</v>
      </c>
      <c r="L310" s="55" t="n">
        <v>1.62287480680061</v>
      </c>
      <c r="M310" s="55" t="n">
        <v>1.69622205088666</v>
      </c>
      <c r="N310" s="55" t="n">
        <v>1.6153846153846</v>
      </c>
      <c r="O310" s="55" t="n">
        <v>1.6153846153846</v>
      </c>
      <c r="P310" s="54" t="n">
        <v>2.15882806476484</v>
      </c>
      <c r="Q310" s="55" t="n">
        <v>2.38645111624325</v>
      </c>
      <c r="R310" s="55" t="n">
        <v>2.61538461538461</v>
      </c>
      <c r="S310" s="55" t="n">
        <v>2.92083013066872</v>
      </c>
      <c r="T310" s="55" t="n">
        <v>2.83524904214558</v>
      </c>
      <c r="U310" s="55" t="n">
        <v>3.29249617151609</v>
      </c>
      <c r="V310" s="55" t="n">
        <v>3.28495034377385</v>
      </c>
      <c r="W310" s="55" t="n">
        <v>3.57958872810356</v>
      </c>
      <c r="X310" s="55" t="n">
        <v>3.87832699619771</v>
      </c>
      <c r="Y310" s="55" t="n">
        <v>4.01819560272933</v>
      </c>
      <c r="Z310" s="55" t="n">
        <v>4.01211203633611</v>
      </c>
      <c r="AA310" s="55" t="n">
        <v>3.70931112793339</v>
      </c>
      <c r="AB310" s="55" t="n">
        <v>3.39622641509434</v>
      </c>
      <c r="AC310" s="55" t="n">
        <v>2.63157894736842</v>
      </c>
      <c r="AD310" s="55" t="n">
        <v>2.17391304347826</v>
      </c>
      <c r="AE310" s="55" t="n">
        <v>-1.04555638536221</v>
      </c>
      <c r="AF310" s="54"/>
    </row>
    <row r="311" s="17" customFormat="true" ht="12" hidden="false" customHeight="false" outlineLevel="0" collapsed="false">
      <c r="A311" s="49"/>
      <c r="B311" s="51"/>
      <c r="C311" s="52"/>
      <c r="D311" s="52" t="s">
        <v>35</v>
      </c>
      <c r="E311" s="53" t="n">
        <v>2.89621882542237</v>
      </c>
      <c r="F311" s="54" t="n">
        <v>5.3948397185301</v>
      </c>
      <c r="G311" s="55" t="n">
        <v>2.60374288039055</v>
      </c>
      <c r="H311" s="55" t="n">
        <v>2.5182778229082</v>
      </c>
      <c r="I311" s="55" t="n">
        <v>2.35008103727714</v>
      </c>
      <c r="J311" s="55" t="n">
        <v>2.67206477732793</v>
      </c>
      <c r="K311" s="55" t="n">
        <v>2.66558966074313</v>
      </c>
      <c r="L311" s="55" t="n">
        <v>2.49597423510465</v>
      </c>
      <c r="M311" s="55" t="n">
        <v>2.41351568785196</v>
      </c>
      <c r="N311" s="55" t="n">
        <v>2.40770465489567</v>
      </c>
      <c r="O311" s="55" t="n">
        <v>2.88</v>
      </c>
      <c r="P311" s="54" t="n">
        <v>3.43176376695928</v>
      </c>
      <c r="Q311" s="55" t="n">
        <v>3.74203821656052</v>
      </c>
      <c r="R311" s="55" t="n">
        <v>4.1335453100159</v>
      </c>
      <c r="S311" s="55" t="n">
        <v>4.52022204599525</v>
      </c>
      <c r="T311" s="55" t="n">
        <v>4.91283676703645</v>
      </c>
      <c r="U311" s="55" t="n">
        <v>5.46318289786222</v>
      </c>
      <c r="V311" s="55" t="n">
        <v>5.5993690851735</v>
      </c>
      <c r="W311" s="55" t="n">
        <v>5.82218725413061</v>
      </c>
      <c r="X311" s="55" t="n">
        <v>6.12725844461901</v>
      </c>
      <c r="Y311" s="55" t="n">
        <v>6.28436763550669</v>
      </c>
      <c r="Z311" s="55" t="n">
        <v>6.26959247648902</v>
      </c>
      <c r="AA311" s="55" t="n">
        <v>5.75427682737169</v>
      </c>
      <c r="AB311" s="55" t="n">
        <v>5.16975308641977</v>
      </c>
      <c r="AC311" s="55" t="n">
        <v>4.68150422102838</v>
      </c>
      <c r="AD311" s="55" t="n">
        <v>4.27480916030533</v>
      </c>
      <c r="AE311" s="55" t="n">
        <v>20.9408194233687</v>
      </c>
      <c r="AF311" s="54"/>
    </row>
    <row r="312" s="17" customFormat="true" ht="12" hidden="false" customHeight="false" outlineLevel="0" collapsed="false">
      <c r="A312" s="49"/>
      <c r="B312" s="43" t="s">
        <v>213</v>
      </c>
      <c r="C312" s="44"/>
      <c r="D312" s="44" t="s">
        <v>34</v>
      </c>
      <c r="E312" s="50" t="n">
        <v>4.27892234548335</v>
      </c>
      <c r="F312" s="48" t="n">
        <v>4.7872340425532</v>
      </c>
      <c r="G312" s="47"/>
      <c r="H312" s="47"/>
      <c r="I312" s="47" t="n">
        <v>4.40705128205129</v>
      </c>
      <c r="J312" s="47"/>
      <c r="K312" s="47"/>
      <c r="L312" s="47" t="n">
        <v>4.27892234548335</v>
      </c>
      <c r="M312" s="47"/>
      <c r="N312" s="47"/>
      <c r="O312" s="47" t="n">
        <v>3.933910306845</v>
      </c>
      <c r="P312" s="48"/>
      <c r="Q312" s="47"/>
      <c r="R312" s="47" t="n">
        <v>4.54901960784314</v>
      </c>
      <c r="S312" s="47"/>
      <c r="T312" s="47"/>
      <c r="U312" s="47" t="n">
        <v>3.22333077513429</v>
      </c>
      <c r="V312" s="47"/>
      <c r="W312" s="47"/>
      <c r="X312" s="47" t="n">
        <v>5.62310030395137</v>
      </c>
      <c r="Y312" s="47"/>
      <c r="Z312" s="47"/>
      <c r="AA312" s="47" t="n">
        <v>6.35881907645723</v>
      </c>
      <c r="AB312" s="47"/>
      <c r="AC312" s="47"/>
      <c r="AD312" s="47" t="n">
        <v>3.30082520630155</v>
      </c>
      <c r="AE312" s="47"/>
      <c r="AF312" s="48"/>
    </row>
    <row r="313" s="17" customFormat="true" ht="12" hidden="false" customHeight="false" outlineLevel="0" collapsed="false">
      <c r="A313" s="49"/>
      <c r="B313" s="43"/>
      <c r="C313" s="44"/>
      <c r="D313" s="44" t="s">
        <v>35</v>
      </c>
      <c r="E313" s="50" t="n">
        <v>4.35897435897435</v>
      </c>
      <c r="F313" s="48" t="n">
        <v>13.1040131040131</v>
      </c>
      <c r="G313" s="47"/>
      <c r="H313" s="47"/>
      <c r="I313" s="47" t="n">
        <v>4.96515679442509</v>
      </c>
      <c r="J313" s="47"/>
      <c r="K313" s="47"/>
      <c r="L313" s="47" t="n">
        <v>4.35897435897435</v>
      </c>
      <c r="M313" s="47"/>
      <c r="N313" s="47"/>
      <c r="O313" s="47" t="n">
        <v>5.53191489361702</v>
      </c>
      <c r="P313" s="48"/>
      <c r="Q313" s="47"/>
      <c r="R313" s="47" t="n">
        <v>6.070826306914</v>
      </c>
      <c r="S313" s="47"/>
      <c r="T313" s="47"/>
      <c r="U313" s="47" t="n">
        <v>8.46473029045642</v>
      </c>
      <c r="V313" s="47"/>
      <c r="W313" s="47"/>
      <c r="X313" s="47" t="n">
        <v>12.9402129402129</v>
      </c>
      <c r="Y313" s="47"/>
      <c r="Z313" s="47"/>
      <c r="AA313" s="47" t="n">
        <v>13.3870967741935</v>
      </c>
      <c r="AB313" s="47"/>
      <c r="AC313" s="47"/>
      <c r="AD313" s="47" t="n">
        <v>13.6724960254372</v>
      </c>
      <c r="AE313" s="47"/>
      <c r="AF313" s="48"/>
    </row>
    <row r="314" s="17" customFormat="true" ht="12" hidden="false" customHeight="false" outlineLevel="0" collapsed="false">
      <c r="A314" s="49"/>
      <c r="B314" s="51" t="s">
        <v>214</v>
      </c>
      <c r="C314" s="52"/>
      <c r="D314" s="52" t="s">
        <v>34</v>
      </c>
      <c r="E314" s="53" t="n">
        <v>4.46700507614212</v>
      </c>
      <c r="F314" s="54"/>
      <c r="G314" s="55" t="n">
        <v>2.33739837398375</v>
      </c>
      <c r="H314" s="55" t="n">
        <v>1.61453077699295</v>
      </c>
      <c r="I314" s="55" t="n">
        <v>0.90634441087613</v>
      </c>
      <c r="J314" s="55" t="n">
        <v>0.30272452068619</v>
      </c>
      <c r="K314" s="55" t="n">
        <v>0.80971659919027</v>
      </c>
      <c r="L314" s="55" t="n">
        <v>1.2207527975585</v>
      </c>
      <c r="M314" s="55" t="n">
        <v>1.53688524590163</v>
      </c>
      <c r="N314" s="55" t="n">
        <v>6.57084188911704</v>
      </c>
      <c r="O314" s="55" t="n">
        <v>6.6735112936345</v>
      </c>
      <c r="P314" s="54" t="n">
        <v>10.8606557377049</v>
      </c>
      <c r="Q314" s="55" t="n">
        <v>10.5369807497467</v>
      </c>
      <c r="R314" s="55" t="n">
        <v>10.7107107107107</v>
      </c>
      <c r="S314" s="55" t="n">
        <v>10.7249255213505</v>
      </c>
      <c r="T314" s="55" t="n">
        <v>11.3207547169811</v>
      </c>
      <c r="U314" s="55" t="n">
        <v>12.9740518962075</v>
      </c>
      <c r="V314" s="55" t="n">
        <v>13.4808853118712</v>
      </c>
      <c r="W314" s="55" t="n">
        <v>14.0562248995984</v>
      </c>
      <c r="X314" s="55" t="n">
        <v>13.8693467336683</v>
      </c>
      <c r="Y314" s="55" t="n">
        <v>13.824419778002</v>
      </c>
      <c r="Z314" s="55" t="n">
        <v>7.61078998073217</v>
      </c>
      <c r="AA314" s="55" t="n">
        <v>7.60346487006735</v>
      </c>
      <c r="AB314" s="55" t="n">
        <v>4.3438077634011</v>
      </c>
      <c r="AC314" s="55" t="n">
        <v>2.47479376718606</v>
      </c>
      <c r="AD314" s="55"/>
      <c r="AE314" s="55"/>
      <c r="AF314" s="54"/>
    </row>
    <row r="315" s="17" customFormat="true" ht="12" hidden="false" customHeight="false" outlineLevel="0" collapsed="false">
      <c r="A315" s="49"/>
      <c r="B315" s="51"/>
      <c r="C315" s="52"/>
      <c r="D315" s="52" t="s">
        <v>35</v>
      </c>
      <c r="E315" s="53" t="n">
        <v>1.0140562248996</v>
      </c>
      <c r="F315" s="54"/>
      <c r="G315" s="55" t="n">
        <v>-2.9233870967742</v>
      </c>
      <c r="H315" s="55" t="n">
        <v>-3.39660339660339</v>
      </c>
      <c r="I315" s="55" t="n">
        <v>-4.77137176938369</v>
      </c>
      <c r="J315" s="55" t="n">
        <v>-5.90551181102362</v>
      </c>
      <c r="K315" s="55" t="n">
        <v>-5.44015825914936</v>
      </c>
      <c r="L315" s="55" t="n">
        <v>-5.18962075848304</v>
      </c>
      <c r="M315" s="55" t="n">
        <v>-4.46700507614213</v>
      </c>
      <c r="N315" s="55" t="n">
        <v>4.49438202247191</v>
      </c>
      <c r="O315" s="55" t="n">
        <v>5.00510725229825</v>
      </c>
      <c r="P315" s="54" t="n">
        <v>12.4229979466119</v>
      </c>
      <c r="Q315" s="55" t="n">
        <v>12.2718052738336</v>
      </c>
      <c r="R315" s="55" t="n">
        <v>10.3616813294232</v>
      </c>
      <c r="S315" s="55" t="n">
        <v>19.3146417445483</v>
      </c>
      <c r="T315" s="55" t="n">
        <v>20.0620475698035</v>
      </c>
      <c r="U315" s="55" t="n">
        <v>23.6951983298538</v>
      </c>
      <c r="V315" s="55" t="n">
        <v>26.0460251046025</v>
      </c>
      <c r="W315" s="55" t="n">
        <v>26.5690376569037</v>
      </c>
      <c r="X315" s="55" t="n">
        <v>25.6842105263158</v>
      </c>
      <c r="Y315" s="55" t="n">
        <v>24.4420828905419</v>
      </c>
      <c r="Z315" s="55" t="n">
        <v>12.218963831867</v>
      </c>
      <c r="AA315" s="55" t="n">
        <v>11.6731517509727</v>
      </c>
      <c r="AB315" s="55" t="n">
        <v>5.47945205479452</v>
      </c>
      <c r="AC315" s="55" t="n">
        <v>3.4327009936766</v>
      </c>
      <c r="AD315" s="55"/>
      <c r="AE315" s="55"/>
      <c r="AF315" s="54"/>
    </row>
    <row r="316" s="17" customFormat="true" ht="12" hidden="false" customHeight="false" outlineLevel="0" collapsed="false">
      <c r="A316" s="49"/>
      <c r="B316" s="43" t="s">
        <v>215</v>
      </c>
      <c r="C316" s="44"/>
      <c r="D316" s="44" t="s">
        <v>34</v>
      </c>
      <c r="E316" s="50" t="n">
        <v>10.0769822940723</v>
      </c>
      <c r="F316" s="48" t="n">
        <v>15.4066717952304</v>
      </c>
      <c r="G316" s="47" t="n">
        <v>7.12025316455696</v>
      </c>
      <c r="H316" s="47" t="n">
        <v>7.24980299448383</v>
      </c>
      <c r="I316" s="47" t="n">
        <v>8.49056603773584</v>
      </c>
      <c r="J316" s="47" t="n">
        <v>8.91321344800626</v>
      </c>
      <c r="K316" s="47" t="n">
        <v>8.18532818532818</v>
      </c>
      <c r="L316" s="47" t="n">
        <v>8.77598152424942</v>
      </c>
      <c r="M316" s="47" t="n">
        <v>9.49464012251149</v>
      </c>
      <c r="N316" s="47" t="n">
        <v>10.130468150422</v>
      </c>
      <c r="O316" s="47" t="n">
        <v>11.3567073170731</v>
      </c>
      <c r="P316" s="48" t="n">
        <v>13.1918119787718</v>
      </c>
      <c r="Q316" s="47" t="n">
        <v>13.6636636636636</v>
      </c>
      <c r="R316" s="47" t="n">
        <v>14.0718562874251</v>
      </c>
      <c r="S316" s="47" t="n">
        <v>15.7311669128508</v>
      </c>
      <c r="T316" s="47" t="n">
        <v>16.6789125642909</v>
      </c>
      <c r="U316" s="47" t="n">
        <v>16.7391304347826</v>
      </c>
      <c r="V316" s="47" t="n">
        <v>17.4443646805455</v>
      </c>
      <c r="W316" s="47" t="n">
        <v>17.9157744468236</v>
      </c>
      <c r="X316" s="47" t="n">
        <v>17.6928520877565</v>
      </c>
      <c r="Y316" s="47" t="n">
        <v>16.6433566433566</v>
      </c>
      <c r="Z316" s="47" t="n">
        <v>15.7491289198606</v>
      </c>
      <c r="AA316" s="47" t="n">
        <v>14.9212867898699</v>
      </c>
      <c r="AB316" s="47" t="n">
        <v>13.7977227059611</v>
      </c>
      <c r="AC316" s="47" t="n">
        <v>11.8229854689564</v>
      </c>
      <c r="AD316" s="47" t="n">
        <v>10.5643044619422</v>
      </c>
      <c r="AE316" s="47" t="n">
        <v>9.89151244416081</v>
      </c>
      <c r="AF316" s="48" t="n">
        <v>9.57178841309823</v>
      </c>
    </row>
    <row r="317" s="17" customFormat="true" ht="12" hidden="false" customHeight="false" outlineLevel="0" collapsed="false">
      <c r="A317" s="49"/>
      <c r="B317" s="43"/>
      <c r="C317" s="44"/>
      <c r="D317" s="44" t="s">
        <v>35</v>
      </c>
      <c r="E317" s="50" t="n">
        <v>13.4868887313961</v>
      </c>
      <c r="F317" s="48" t="n">
        <v>18.2664085430587</v>
      </c>
      <c r="G317" s="47" t="n">
        <v>9.82404692082111</v>
      </c>
      <c r="H317" s="47" t="n">
        <v>9.10404624277456</v>
      </c>
      <c r="I317" s="47" t="n">
        <v>11.2809315866084</v>
      </c>
      <c r="J317" s="47" t="n">
        <v>12.1562952243126</v>
      </c>
      <c r="K317" s="47" t="n">
        <v>10.7244318181818</v>
      </c>
      <c r="L317" s="47" t="n">
        <v>12.4557678697806</v>
      </c>
      <c r="M317" s="47" t="n">
        <v>12.2222222222222</v>
      </c>
      <c r="N317" s="47" t="n">
        <v>12.5706214689265</v>
      </c>
      <c r="O317" s="47" t="n">
        <v>14.7832267235252</v>
      </c>
      <c r="P317" s="48" t="n">
        <v>17.3455056179775</v>
      </c>
      <c r="Q317" s="47" t="n">
        <v>18.8445667125171</v>
      </c>
      <c r="R317" s="47" t="n">
        <v>19.8499317871759</v>
      </c>
      <c r="S317" s="47" t="n">
        <v>20.694259012016</v>
      </c>
      <c r="T317" s="47" t="n">
        <v>21.3245033112582</v>
      </c>
      <c r="U317" s="47" t="n">
        <v>20.7979071288423</v>
      </c>
      <c r="V317" s="47" t="n">
        <v>20.774193548387</v>
      </c>
      <c r="W317" s="47" t="n">
        <v>21.6164207825529</v>
      </c>
      <c r="X317" s="47" t="n">
        <v>20.9565764631843</v>
      </c>
      <c r="Y317" s="47" t="n">
        <v>20.5445544554455</v>
      </c>
      <c r="Z317" s="47" t="n">
        <v>19.6361355081555</v>
      </c>
      <c r="AA317" s="47" t="n">
        <v>18.1424148606811</v>
      </c>
      <c r="AB317" s="47" t="n">
        <v>15.2004787552363</v>
      </c>
      <c r="AC317" s="47" t="n">
        <v>11.574074074074</v>
      </c>
      <c r="AD317" s="47" t="n">
        <v>10.0170745589072</v>
      </c>
      <c r="AE317" s="47" t="n">
        <v>10.6747787610619</v>
      </c>
      <c r="AF317" s="48" t="n">
        <v>8.46069868995633</v>
      </c>
    </row>
    <row r="318" s="17" customFormat="true" ht="12" hidden="false" customHeight="false" outlineLevel="0" collapsed="false">
      <c r="A318" s="49"/>
      <c r="B318" s="51" t="s">
        <v>216</v>
      </c>
      <c r="C318" s="52"/>
      <c r="D318" s="52" t="s">
        <v>34</v>
      </c>
      <c r="E318" s="53" t="n">
        <v>5.73549257759784</v>
      </c>
      <c r="F318" s="54" t="n">
        <v>10.9308049958975</v>
      </c>
      <c r="G318" s="55" t="n">
        <v>4.03257456828884</v>
      </c>
      <c r="H318" s="55" t="n">
        <v>4.30518780033342</v>
      </c>
      <c r="I318" s="55" t="n">
        <v>4.6370573273332</v>
      </c>
      <c r="J318" s="55" t="n">
        <v>4.80909355872921</v>
      </c>
      <c r="K318" s="55" t="n">
        <v>4.84619849100406</v>
      </c>
      <c r="L318" s="55" t="n">
        <v>4.85427523644084</v>
      </c>
      <c r="M318" s="55" t="n">
        <v>5.06195370281433</v>
      </c>
      <c r="N318" s="55" t="n">
        <v>5.50802653080843</v>
      </c>
      <c r="O318" s="55" t="n">
        <v>7.07479064395031</v>
      </c>
      <c r="P318" s="54" t="n">
        <v>7.56406592359721</v>
      </c>
      <c r="Q318" s="55" t="n">
        <v>7.82460782460782</v>
      </c>
      <c r="R318" s="55" t="n">
        <v>8.15017451183851</v>
      </c>
      <c r="S318" s="55" t="n">
        <v>9.87456380269735</v>
      </c>
      <c r="T318" s="55" t="n">
        <v>10.7559232794283</v>
      </c>
      <c r="U318" s="55" t="n">
        <v>11.2565445026178</v>
      </c>
      <c r="V318" s="55" t="n">
        <v>11.6703744901742</v>
      </c>
      <c r="W318" s="55" t="n">
        <v>12.0398560752837</v>
      </c>
      <c r="X318" s="55" t="n">
        <v>12.4712379199263</v>
      </c>
      <c r="Y318" s="55" t="n">
        <v>12.177729018102</v>
      </c>
      <c r="Z318" s="55" t="n">
        <v>11.9715743440233</v>
      </c>
      <c r="AA318" s="55" t="n">
        <v>11.0391945343401</v>
      </c>
      <c r="AB318" s="55" t="n">
        <v>10.4950845806394</v>
      </c>
      <c r="AC318" s="55" t="n">
        <v>9.07099035933392</v>
      </c>
      <c r="AD318" s="55" t="n">
        <v>8.46925425207152</v>
      </c>
      <c r="AE318" s="55" t="n">
        <v>9.63948497854077</v>
      </c>
      <c r="AF318" s="54" t="n">
        <v>8.72665534804755</v>
      </c>
    </row>
    <row r="319" s="17" customFormat="true" ht="12" hidden="false" customHeight="false" outlineLevel="0" collapsed="false">
      <c r="A319" s="49"/>
      <c r="B319" s="51"/>
      <c r="C319" s="52"/>
      <c r="D319" s="52" t="s">
        <v>35</v>
      </c>
      <c r="E319" s="53" t="n">
        <v>11.2640211141483</v>
      </c>
      <c r="F319" s="54" t="n">
        <v>15.9268044730599</v>
      </c>
      <c r="G319" s="55" t="n">
        <v>8.43853175373859</v>
      </c>
      <c r="H319" s="55" t="n">
        <v>8.67884410940369</v>
      </c>
      <c r="I319" s="55" t="n">
        <v>9.0540931443448</v>
      </c>
      <c r="J319" s="55" t="n">
        <v>10.1508785332314</v>
      </c>
      <c r="K319" s="55" t="n">
        <v>9.31682887650005</v>
      </c>
      <c r="L319" s="55" t="n">
        <v>9.11401939553715</v>
      </c>
      <c r="M319" s="55" t="n">
        <v>9.93992866529001</v>
      </c>
      <c r="N319" s="55" t="n">
        <v>10.4550582925912</v>
      </c>
      <c r="O319" s="55" t="n">
        <v>12.7064564564564</v>
      </c>
      <c r="P319" s="54" t="n">
        <v>15.8100195185425</v>
      </c>
      <c r="Q319" s="55" t="n">
        <v>15.4396259283029</v>
      </c>
      <c r="R319" s="55" t="n">
        <v>15.5020445252158</v>
      </c>
      <c r="S319" s="55" t="n">
        <v>15.9398226918599</v>
      </c>
      <c r="T319" s="55" t="n">
        <v>17.163183637172</v>
      </c>
      <c r="U319" s="55" t="n">
        <v>18.0990274093722</v>
      </c>
      <c r="V319" s="55" t="n">
        <v>17.5205895101863</v>
      </c>
      <c r="W319" s="55" t="n">
        <v>18.1433140288702</v>
      </c>
      <c r="X319" s="55" t="n">
        <v>18.8627146431961</v>
      </c>
      <c r="Y319" s="55" t="n">
        <v>18.1166225561342</v>
      </c>
      <c r="Z319" s="55" t="n">
        <v>17.7562138236295</v>
      </c>
      <c r="AA319" s="55" t="n">
        <v>15.6869275603663</v>
      </c>
      <c r="AB319" s="55" t="n">
        <v>12.4558587479936</v>
      </c>
      <c r="AC319" s="55" t="n">
        <v>11.6432372329441</v>
      </c>
      <c r="AD319" s="55" t="n">
        <v>10.888207064747</v>
      </c>
      <c r="AE319" s="55" t="n">
        <v>10.7438016528925</v>
      </c>
      <c r="AF319" s="54" t="n">
        <v>8.9032258064516</v>
      </c>
    </row>
    <row r="320" s="17" customFormat="true" ht="12" hidden="false" customHeight="false" outlineLevel="0" collapsed="false">
      <c r="A320" s="49"/>
      <c r="B320" s="43" t="s">
        <v>217</v>
      </c>
      <c r="C320" s="44"/>
      <c r="D320" s="44" t="s">
        <v>34</v>
      </c>
      <c r="E320" s="50" t="n">
        <v>2.30836661147366</v>
      </c>
      <c r="F320" s="48" t="n">
        <v>3.39870525514089</v>
      </c>
      <c r="G320" s="47" t="n">
        <v>2.26978596316575</v>
      </c>
      <c r="H320" s="47" t="n">
        <v>2.00744222483351</v>
      </c>
      <c r="I320" s="47" t="n">
        <v>2.14034401876467</v>
      </c>
      <c r="J320" s="47" t="n">
        <v>2.09490402416448</v>
      </c>
      <c r="K320" s="47" t="n">
        <v>1.91280706864744</v>
      </c>
      <c r="L320" s="47" t="n">
        <v>2.0279448864739</v>
      </c>
      <c r="M320" s="47" t="n">
        <v>1.85964568855827</v>
      </c>
      <c r="N320" s="47" t="n">
        <v>1.87602746349481</v>
      </c>
      <c r="O320" s="47" t="n">
        <v>2.0811150905043</v>
      </c>
      <c r="P320" s="48" t="n">
        <v>2.9209121785541</v>
      </c>
      <c r="Q320" s="47" t="n">
        <v>3.19891430787126</v>
      </c>
      <c r="R320" s="47" t="n">
        <v>3.358497870693</v>
      </c>
      <c r="S320" s="47" t="n">
        <v>3.33884941107757</v>
      </c>
      <c r="T320" s="47" t="n">
        <v>3.06230200633579</v>
      </c>
      <c r="U320" s="47" t="n">
        <v>3.49248875705673</v>
      </c>
      <c r="V320" s="47" t="n">
        <v>3.48348921549914</v>
      </c>
      <c r="W320" s="47" t="n">
        <v>3.98246951219512</v>
      </c>
      <c r="X320" s="47" t="n">
        <v>4.2986210175939</v>
      </c>
      <c r="Y320" s="47" t="n">
        <v>4.87172095704814</v>
      </c>
      <c r="Z320" s="47" t="n">
        <v>3.99620313241576</v>
      </c>
      <c r="AA320" s="47" t="n">
        <v>4.00151716290538</v>
      </c>
      <c r="AB320" s="47" t="n">
        <v>3.25287573071845</v>
      </c>
      <c r="AC320" s="47" t="n">
        <v>2.0007514559459</v>
      </c>
      <c r="AD320" s="47" t="n">
        <v>1.08624403033991</v>
      </c>
      <c r="AE320" s="47" t="n">
        <v>0.54634513941221</v>
      </c>
      <c r="AF320" s="48" t="n">
        <v>1.19225037257825</v>
      </c>
    </row>
    <row r="321" s="17" customFormat="true" ht="12" hidden="false" customHeight="false" outlineLevel="0" collapsed="false">
      <c r="A321" s="49"/>
      <c r="B321" s="43"/>
      <c r="C321" s="44"/>
      <c r="D321" s="44" t="s">
        <v>35</v>
      </c>
      <c r="E321" s="50" t="n">
        <v>3.35026372338348</v>
      </c>
      <c r="F321" s="48" t="n">
        <v>5.36811265475852</v>
      </c>
      <c r="G321" s="47" t="n">
        <v>3.04829770387964</v>
      </c>
      <c r="H321" s="47" t="n">
        <v>2.9763670523089</v>
      </c>
      <c r="I321" s="47" t="n">
        <v>2.88527818808469</v>
      </c>
      <c r="J321" s="47" t="n">
        <v>2.64191710862308</v>
      </c>
      <c r="K321" s="47" t="n">
        <v>2.99371809972518</v>
      </c>
      <c r="L321" s="47" t="n">
        <v>2.89798316036811</v>
      </c>
      <c r="M321" s="47" t="n">
        <v>2.67796280066219</v>
      </c>
      <c r="N321" s="47" t="n">
        <v>2.59450004858614</v>
      </c>
      <c r="O321" s="47" t="n">
        <v>2.96317885941901</v>
      </c>
      <c r="P321" s="48" t="n">
        <v>4.25902623172973</v>
      </c>
      <c r="Q321" s="47" t="n">
        <v>5.01691638472691</v>
      </c>
      <c r="R321" s="47" t="n">
        <v>5.25605169254508</v>
      </c>
      <c r="S321" s="47" t="n">
        <v>5.17671917018824</v>
      </c>
      <c r="T321" s="47" t="n">
        <v>5.47340119070483</v>
      </c>
      <c r="U321" s="47" t="n">
        <v>5.96286370597242</v>
      </c>
      <c r="V321" s="47" t="n">
        <v>5.82719356999328</v>
      </c>
      <c r="W321" s="47" t="n">
        <v>5.98494234251404</v>
      </c>
      <c r="X321" s="47" t="n">
        <v>6.25118934348241</v>
      </c>
      <c r="Y321" s="47" t="n">
        <v>6.193095599393</v>
      </c>
      <c r="Z321" s="47" t="n">
        <v>6.20382648228831</v>
      </c>
      <c r="AA321" s="47" t="n">
        <v>6.14266842800528</v>
      </c>
      <c r="AB321" s="47" t="n">
        <v>4.65137870207037</v>
      </c>
      <c r="AC321" s="47" t="n">
        <v>3.60824742268041</v>
      </c>
      <c r="AD321" s="47" t="n">
        <v>3.06945207989738</v>
      </c>
      <c r="AE321" s="47" t="n">
        <v>2.94950232855447</v>
      </c>
      <c r="AF321" s="48" t="n">
        <v>2.85870356882738</v>
      </c>
    </row>
    <row r="322" s="17" customFormat="true" ht="12" hidden="false" customHeight="false" outlineLevel="0" collapsed="false">
      <c r="A322" s="49"/>
      <c r="B322" s="51" t="s">
        <v>218</v>
      </c>
      <c r="C322" s="52"/>
      <c r="D322" s="52" t="s">
        <v>34</v>
      </c>
      <c r="E322" s="53" t="n">
        <v>2.29568411386593</v>
      </c>
      <c r="F322" s="54" t="n">
        <v>8.31837223219629</v>
      </c>
      <c r="G322" s="55" t="n">
        <v>1.80012414649286</v>
      </c>
      <c r="H322" s="55" t="n">
        <v>1.48514851485148</v>
      </c>
      <c r="I322" s="55" t="n">
        <v>1.70015455950541</v>
      </c>
      <c r="J322" s="55" t="n">
        <v>1.78736517719569</v>
      </c>
      <c r="K322" s="55" t="n">
        <v>1.278928136419</v>
      </c>
      <c r="L322" s="55" t="n">
        <v>1.901257283042</v>
      </c>
      <c r="M322" s="55" t="n">
        <v>1.68815224063842</v>
      </c>
      <c r="N322" s="55" t="n">
        <v>2.71186440677966</v>
      </c>
      <c r="O322" s="55" t="n">
        <v>3.8604076590488</v>
      </c>
      <c r="P322" s="54" t="n">
        <v>4.28879975316259</v>
      </c>
      <c r="Q322" s="55" t="n">
        <v>4.76918373586058</v>
      </c>
      <c r="R322" s="55" t="n">
        <v>6.1524334251607</v>
      </c>
      <c r="S322" s="55" t="n">
        <v>7.4390243902439</v>
      </c>
      <c r="T322" s="55" t="n">
        <v>8.29268292682926</v>
      </c>
      <c r="U322" s="55" t="n">
        <v>8.8145896656535</v>
      </c>
      <c r="V322" s="55" t="n">
        <v>8.84044807750529</v>
      </c>
      <c r="W322" s="55" t="n">
        <v>8.29825616355982</v>
      </c>
      <c r="X322" s="55" t="n">
        <v>8.72705386698767</v>
      </c>
      <c r="Y322" s="55" t="n">
        <v>8.05916088137639</v>
      </c>
      <c r="Z322" s="55" t="n">
        <v>7.2007200720072</v>
      </c>
      <c r="AA322" s="55" t="n">
        <v>6.03627713351174</v>
      </c>
      <c r="AB322" s="55" t="n">
        <v>6.24260355029586</v>
      </c>
      <c r="AC322" s="55" t="n">
        <v>4.98978698570178</v>
      </c>
      <c r="AD322" s="55" t="n">
        <v>4.06574394463667</v>
      </c>
      <c r="AE322" s="55" t="n">
        <v>1.79341657207719</v>
      </c>
      <c r="AF322" s="54" t="n">
        <v>0.78828828828829</v>
      </c>
    </row>
    <row r="323" s="17" customFormat="true" ht="12" hidden="false" customHeight="false" outlineLevel="0" collapsed="false">
      <c r="A323" s="49"/>
      <c r="B323" s="51"/>
      <c r="C323" s="52"/>
      <c r="D323" s="52" t="s">
        <v>35</v>
      </c>
      <c r="E323" s="53" t="n">
        <v>3.90112012359985</v>
      </c>
      <c r="F323" s="54" t="n">
        <v>15.2788104089219</v>
      </c>
      <c r="G323" s="55" t="n">
        <v>1.61662817551962</v>
      </c>
      <c r="H323" s="55" t="n">
        <v>1.22464600076539</v>
      </c>
      <c r="I323" s="55" t="n">
        <v>0.45610034207526</v>
      </c>
      <c r="J323" s="55" t="n">
        <v>0.30245746691872</v>
      </c>
      <c r="K323" s="55" t="n">
        <v>0.40892193308551</v>
      </c>
      <c r="L323" s="55" t="n">
        <v>1.24669437098603</v>
      </c>
      <c r="M323" s="55" t="n">
        <v>0.75958982149639</v>
      </c>
      <c r="N323" s="55" t="n">
        <v>3.8209185642609</v>
      </c>
      <c r="O323" s="55" t="n">
        <v>7.0817120622568</v>
      </c>
      <c r="P323" s="54" t="n">
        <v>8.55033035367275</v>
      </c>
      <c r="Q323" s="55" t="n">
        <v>10.2398172820708</v>
      </c>
      <c r="R323" s="55" t="n">
        <v>12.7756653992395</v>
      </c>
      <c r="S323" s="55" t="n">
        <v>17.1590909090909</v>
      </c>
      <c r="T323" s="55" t="n">
        <v>17.9962192816635</v>
      </c>
      <c r="U323" s="55" t="n">
        <v>19.7502837684449</v>
      </c>
      <c r="V323" s="55" t="n">
        <v>20.1281568036185</v>
      </c>
      <c r="W323" s="55" t="n">
        <v>17.6601258793039</v>
      </c>
      <c r="X323" s="55" t="n">
        <v>18.2089552238806</v>
      </c>
      <c r="Y323" s="55" t="n">
        <v>16.5473049378062</v>
      </c>
      <c r="Z323" s="55" t="n">
        <v>13.7918215613382</v>
      </c>
      <c r="AA323" s="55" t="n">
        <v>11.3372093023255</v>
      </c>
      <c r="AB323" s="55" t="n">
        <v>11.7794486215538</v>
      </c>
      <c r="AC323" s="55" t="n">
        <v>7.38950276243093</v>
      </c>
      <c r="AD323" s="55" t="n">
        <v>6.40593391773431</v>
      </c>
      <c r="AE323" s="55" t="n">
        <v>2.55415454251536</v>
      </c>
      <c r="AF323" s="54" t="n">
        <v>0.73694328740786</v>
      </c>
    </row>
    <row r="324" s="17" customFormat="true" ht="12" hidden="false" customHeight="false" outlineLevel="0" collapsed="false">
      <c r="A324" s="49"/>
      <c r="B324" s="43" t="s">
        <v>219</v>
      </c>
      <c r="C324" s="44"/>
      <c r="D324" s="44" t="s">
        <v>34</v>
      </c>
      <c r="E324" s="50" t="n">
        <v>1.25877953115024</v>
      </c>
      <c r="F324" s="48" t="n">
        <v>4.25186920097288</v>
      </c>
      <c r="G324" s="47" t="n">
        <v>1.43844573136558</v>
      </c>
      <c r="H324" s="47" t="n">
        <v>1.1142061281337</v>
      </c>
      <c r="I324" s="47" t="n">
        <v>0.32095369096745</v>
      </c>
      <c r="J324" s="47" t="n">
        <v>-0.14503263234227</v>
      </c>
      <c r="K324" s="47" t="n">
        <v>-0.4058075570385</v>
      </c>
      <c r="L324" s="47" t="n">
        <v>0.00904813608397</v>
      </c>
      <c r="M324" s="47" t="n">
        <v>0.65484311050477</v>
      </c>
      <c r="N324" s="47" t="n">
        <v>1.35159817351599</v>
      </c>
      <c r="O324" s="47" t="n">
        <v>1.83319720482802</v>
      </c>
      <c r="P324" s="48" t="n">
        <v>2.31381055676067</v>
      </c>
      <c r="Q324" s="47" t="n">
        <v>3.29450309428468</v>
      </c>
      <c r="R324" s="47" t="n">
        <v>3.31270476883873</v>
      </c>
      <c r="S324" s="47" t="n">
        <v>3.51749539594844</v>
      </c>
      <c r="T324" s="47" t="n">
        <v>3.66391184573001</v>
      </c>
      <c r="U324" s="47" t="n">
        <v>3.89396709323582</v>
      </c>
      <c r="V324" s="47" t="n">
        <v>3.55846042120552</v>
      </c>
      <c r="W324" s="47" t="n">
        <v>3.74864179645055</v>
      </c>
      <c r="X324" s="47" t="n">
        <v>4.03510359178503</v>
      </c>
      <c r="Y324" s="47" t="n">
        <v>4.79804825155868</v>
      </c>
      <c r="Z324" s="47" t="n">
        <v>4.41520994773832</v>
      </c>
      <c r="AA324" s="47" t="n">
        <v>4.12619196150076</v>
      </c>
      <c r="AB324" s="47" t="n">
        <v>5.42402826855123</v>
      </c>
      <c r="AC324" s="47" t="n">
        <v>4.81938325991188</v>
      </c>
      <c r="AD324" s="47" t="n">
        <v>4.93305144467935</v>
      </c>
      <c r="AE324" s="47"/>
      <c r="AF324" s="48"/>
    </row>
    <row r="325" s="17" customFormat="true" ht="12" hidden="false" customHeight="false" outlineLevel="0" collapsed="false">
      <c r="A325" s="49"/>
      <c r="B325" s="43"/>
      <c r="C325" s="44"/>
      <c r="D325" s="44" t="s">
        <v>35</v>
      </c>
      <c r="E325" s="50" t="n">
        <v>4.35109482191525</v>
      </c>
      <c r="F325" s="48" t="n">
        <v>8.02413544668586</v>
      </c>
      <c r="G325" s="47" t="n">
        <v>3.13986679352998</v>
      </c>
      <c r="H325" s="47" t="n">
        <v>2.38615838007415</v>
      </c>
      <c r="I325" s="47" t="n">
        <v>1.31898971000935</v>
      </c>
      <c r="J325" s="47" t="n">
        <v>1.17296592813256</v>
      </c>
      <c r="K325" s="47" t="n">
        <v>1.49434949098721</v>
      </c>
      <c r="L325" s="47" t="n">
        <v>3.01497948669019</v>
      </c>
      <c r="M325" s="47" t="n">
        <v>3.59343889257609</v>
      </c>
      <c r="N325" s="47" t="n">
        <v>6.17661097852028</v>
      </c>
      <c r="O325" s="47" t="n">
        <v>7.05254284911492</v>
      </c>
      <c r="P325" s="48" t="n">
        <v>7.15481950130256</v>
      </c>
      <c r="Q325" s="47" t="n">
        <v>7.52717892021373</v>
      </c>
      <c r="R325" s="47" t="n">
        <v>8.04544184747184</v>
      </c>
      <c r="S325" s="47" t="n">
        <v>7.66605166051659</v>
      </c>
      <c r="T325" s="47" t="n">
        <v>8.82079851439184</v>
      </c>
      <c r="U325" s="47" t="n">
        <v>9.3435509186594</v>
      </c>
      <c r="V325" s="47" t="n">
        <v>8.2903938167096</v>
      </c>
      <c r="W325" s="47" t="n">
        <v>8.51200883408484</v>
      </c>
      <c r="X325" s="47" t="n">
        <v>8.44679077521534</v>
      </c>
      <c r="Y325" s="47" t="n">
        <v>7.79791323448654</v>
      </c>
      <c r="Z325" s="47" t="n">
        <v>6.69843553317749</v>
      </c>
      <c r="AA325" s="47" t="n">
        <v>6.3429571303587</v>
      </c>
      <c r="AB325" s="47" t="n">
        <v>8.83910740644265</v>
      </c>
      <c r="AC325" s="47" t="n">
        <v>6.4947305286608</v>
      </c>
      <c r="AD325" s="47" t="n">
        <v>9.18727915194346</v>
      </c>
      <c r="AE325" s="47"/>
      <c r="AF325" s="48"/>
    </row>
    <row r="326" s="17" customFormat="true" ht="12" hidden="false" customHeight="false" outlineLevel="0" collapsed="false">
      <c r="A326" s="49"/>
      <c r="B326" s="51" t="s">
        <v>220</v>
      </c>
      <c r="C326" s="52"/>
      <c r="D326" s="52" t="s">
        <v>34</v>
      </c>
      <c r="E326" s="53" t="n">
        <v>12.3670866116541</v>
      </c>
      <c r="F326" s="54"/>
      <c r="G326" s="55" t="n">
        <v>12.7715977474242</v>
      </c>
      <c r="H326" s="55" t="n">
        <v>11.8819212792655</v>
      </c>
      <c r="I326" s="55" t="n">
        <v>10.8898616203485</v>
      </c>
      <c r="J326" s="55" t="n">
        <v>10.8898070857546</v>
      </c>
      <c r="K326" s="55" t="n">
        <v>10.5611280625997</v>
      </c>
      <c r="L326" s="55" t="n">
        <v>10.3404322571187</v>
      </c>
      <c r="M326" s="55" t="n">
        <v>12.0021938826548</v>
      </c>
      <c r="N326" s="55" t="n">
        <v>13.557893247917</v>
      </c>
      <c r="O326" s="55" t="n">
        <v>14.1195160505973</v>
      </c>
      <c r="P326" s="54" t="n">
        <v>14.1194840039445</v>
      </c>
      <c r="Q326" s="55" t="n">
        <v>13.6706414204284</v>
      </c>
      <c r="R326" s="55" t="n">
        <v>13.3337433599958</v>
      </c>
      <c r="S326" s="55" t="n">
        <v>14.0082831736394</v>
      </c>
      <c r="T326" s="55" t="n">
        <v>15.028282974458</v>
      </c>
      <c r="U326" s="55" t="n">
        <v>15.5999352673448</v>
      </c>
      <c r="V326" s="55" t="n">
        <v>16.2867414892536</v>
      </c>
      <c r="W326" s="55"/>
      <c r="X326" s="55"/>
      <c r="Y326" s="55"/>
      <c r="Z326" s="55"/>
      <c r="AA326" s="55"/>
      <c r="AB326" s="55"/>
      <c r="AC326" s="55"/>
      <c r="AD326" s="55"/>
      <c r="AE326" s="55"/>
      <c r="AF326" s="54"/>
    </row>
    <row r="327" s="17" customFormat="true" ht="12" hidden="false" customHeight="false" outlineLevel="0" collapsed="false">
      <c r="A327" s="49"/>
      <c r="B327" s="51"/>
      <c r="C327" s="52"/>
      <c r="D327" s="52" t="s">
        <v>35</v>
      </c>
      <c r="E327" s="53" t="n">
        <v>10.9084991126575</v>
      </c>
      <c r="F327" s="54"/>
      <c r="G327" s="55" t="n">
        <v>7.72692506656763</v>
      </c>
      <c r="H327" s="55" t="n">
        <v>6.87544296493286</v>
      </c>
      <c r="I327" s="55" t="n">
        <v>5.60574422666408</v>
      </c>
      <c r="J327" s="55" t="n">
        <v>5.91733770942259</v>
      </c>
      <c r="K327" s="55" t="n">
        <v>5.91730823552037</v>
      </c>
      <c r="L327" s="55" t="n">
        <v>5.06577794958834</v>
      </c>
      <c r="M327" s="55" t="n">
        <v>10.9635938674824</v>
      </c>
      <c r="N327" s="55" t="n">
        <v>16.9121823575008</v>
      </c>
      <c r="O327" s="55" t="n">
        <v>17.3743056066367</v>
      </c>
      <c r="P327" s="54" t="n">
        <v>17.3741948077298</v>
      </c>
      <c r="Q327" s="55" t="n">
        <v>16.2292194812792</v>
      </c>
      <c r="R327" s="55" t="n">
        <v>15.4323990402406</v>
      </c>
      <c r="S327" s="55" t="n">
        <v>17.1531051143059</v>
      </c>
      <c r="T327" s="55" t="n">
        <v>19.5567462250365</v>
      </c>
      <c r="U327" s="55" t="n">
        <v>21.8447208530018</v>
      </c>
      <c r="V327" s="55" t="n">
        <v>22.7406109207048</v>
      </c>
      <c r="W327" s="55"/>
      <c r="X327" s="55"/>
      <c r="Y327" s="55"/>
      <c r="Z327" s="55"/>
      <c r="AA327" s="55"/>
      <c r="AB327" s="55"/>
      <c r="AC327" s="55"/>
      <c r="AD327" s="55"/>
      <c r="AE327" s="55"/>
      <c r="AF327" s="54"/>
    </row>
    <row r="328" s="17" customFormat="true" ht="12" hidden="false" customHeight="false" outlineLevel="0" collapsed="false">
      <c r="A328" s="49"/>
      <c r="B328" s="43" t="s">
        <v>221</v>
      </c>
      <c r="C328" s="44"/>
      <c r="D328" s="44" t="s">
        <v>34</v>
      </c>
      <c r="E328" s="50" t="n">
        <v>1.61</v>
      </c>
      <c r="F328" s="48" t="n">
        <v>2.48991241019584</v>
      </c>
      <c r="G328" s="47" t="n">
        <v>1.41872719902715</v>
      </c>
      <c r="H328" s="47" t="n">
        <v>1.49404401372906</v>
      </c>
      <c r="I328" s="47" t="n">
        <v>1.79286858974357</v>
      </c>
      <c r="J328" s="47" t="n">
        <v>1.81455633100698</v>
      </c>
      <c r="K328" s="47" t="n">
        <v>1.80314803745765</v>
      </c>
      <c r="L328" s="47" t="n">
        <v>1.74965006998599</v>
      </c>
      <c r="M328" s="47" t="n">
        <v>1.4624862265852</v>
      </c>
      <c r="N328" s="47" t="n">
        <v>1.10601833399761</v>
      </c>
      <c r="O328" s="47" t="n">
        <v>1.32023029581099</v>
      </c>
      <c r="P328" s="48" t="n">
        <v>1.61210070653796</v>
      </c>
      <c r="Q328" s="47" t="n">
        <v>1.92365194856972</v>
      </c>
      <c r="R328" s="47" t="n">
        <v>1.87074829931972</v>
      </c>
      <c r="S328" s="47" t="n">
        <v>2.02837729816146</v>
      </c>
      <c r="T328" s="47" t="n">
        <v>2.24786154764272</v>
      </c>
      <c r="U328" s="47" t="n">
        <v>2.15487552887926</v>
      </c>
      <c r="V328" s="47" t="n">
        <v>2.03681942812377</v>
      </c>
      <c r="W328" s="47" t="n">
        <v>2.3289950092964</v>
      </c>
      <c r="X328" s="47" t="n">
        <v>2.56460646555959</v>
      </c>
      <c r="Y328" s="47" t="n">
        <v>3.20860894461447</v>
      </c>
      <c r="Z328" s="47" t="n">
        <v>3.22262737755</v>
      </c>
      <c r="AA328" s="47" t="n">
        <v>3.05672577642794</v>
      </c>
      <c r="AB328" s="47" t="n">
        <v>2.78131426892567</v>
      </c>
      <c r="AC328" s="47" t="n">
        <v>2.25894778016818</v>
      </c>
      <c r="AD328" s="47" t="n">
        <v>1.94441716586468</v>
      </c>
      <c r="AE328" s="47" t="n">
        <v>1.92929194006463</v>
      </c>
      <c r="AF328" s="48" t="n">
        <v>1.95525291828794</v>
      </c>
    </row>
    <row r="329" s="17" customFormat="true" ht="12" hidden="false" customHeight="false" outlineLevel="0" collapsed="false">
      <c r="A329" s="49"/>
      <c r="B329" s="43"/>
      <c r="C329" s="44"/>
      <c r="D329" s="44" t="s">
        <v>35</v>
      </c>
      <c r="E329" s="50" t="n">
        <v>1.02999999999999</v>
      </c>
      <c r="F329" s="48" t="n">
        <v>5.63199049787192</v>
      </c>
      <c r="G329" s="47" t="n">
        <v>1.11782477341389</v>
      </c>
      <c r="H329" s="47" t="n">
        <v>1.04470115519839</v>
      </c>
      <c r="I329" s="47" t="n">
        <v>0.62093139709565</v>
      </c>
      <c r="J329" s="47" t="n">
        <v>0.6685292356815</v>
      </c>
      <c r="K329" s="47" t="n">
        <v>0.41995800419959</v>
      </c>
      <c r="L329" s="47" t="n">
        <v>0.16930584603127</v>
      </c>
      <c r="M329" s="47" t="n">
        <v>0.54037826478534</v>
      </c>
      <c r="N329" s="47" t="n">
        <v>-0.2485336514564</v>
      </c>
      <c r="O329" s="47" t="n">
        <v>0.08948990752709</v>
      </c>
      <c r="P329" s="48" t="n">
        <v>1.74541077339753</v>
      </c>
      <c r="Q329" s="47" t="n">
        <v>2.83283283283283</v>
      </c>
      <c r="R329" s="47" t="n">
        <v>3.42068413682737</v>
      </c>
      <c r="S329" s="47" t="n">
        <v>3.88407529130565</v>
      </c>
      <c r="T329" s="47" t="n">
        <v>4.13559996023461</v>
      </c>
      <c r="U329" s="47" t="n">
        <v>5.1557678909127</v>
      </c>
      <c r="V329" s="47" t="n">
        <v>5.29289325007433</v>
      </c>
      <c r="W329" s="47" t="n">
        <v>6.25311162003383</v>
      </c>
      <c r="X329" s="47" t="n">
        <v>6.55199840922649</v>
      </c>
      <c r="Y329" s="47" t="n">
        <v>6.93739424703891</v>
      </c>
      <c r="Z329" s="47" t="n">
        <v>6.83675503288817</v>
      </c>
      <c r="AA329" s="47" t="n">
        <v>6.72561096761377</v>
      </c>
      <c r="AB329" s="47" t="n">
        <v>6.19146209208319</v>
      </c>
      <c r="AC329" s="47" t="n">
        <v>4.9644699698238</v>
      </c>
      <c r="AD329" s="47" t="n">
        <v>4.67117988394583</v>
      </c>
      <c r="AE329" s="47" t="n">
        <v>4.16067491132202</v>
      </c>
      <c r="AF329" s="48" t="n">
        <v>4.28639618138424</v>
      </c>
    </row>
    <row r="330" s="17" customFormat="true" ht="12" hidden="false" customHeight="false" outlineLevel="0" collapsed="false">
      <c r="A330" s="49"/>
      <c r="B330" s="51" t="s">
        <v>222</v>
      </c>
      <c r="C330" s="52"/>
      <c r="D330" s="52" t="s">
        <v>34</v>
      </c>
      <c r="E330" s="53" t="n">
        <v>0.76465590484281</v>
      </c>
      <c r="F330" s="54" t="n">
        <v>3.79426644182124</v>
      </c>
      <c r="G330" s="55" t="n">
        <v>1.21107266435986</v>
      </c>
      <c r="H330" s="55" t="n">
        <v>0.77186963979417</v>
      </c>
      <c r="I330" s="55" t="n">
        <v>1.1120615911035</v>
      </c>
      <c r="J330" s="55" t="n">
        <v>0.25445292620864</v>
      </c>
      <c r="K330" s="55" t="n">
        <v>0.33927056827818</v>
      </c>
      <c r="L330" s="55" t="n">
        <v>0.42480883602378</v>
      </c>
      <c r="M330" s="55" t="n">
        <v>0.42589437819421</v>
      </c>
      <c r="N330" s="55" t="n">
        <v>0.42625745950554</v>
      </c>
      <c r="O330" s="55" t="n">
        <v>-0.33613445378151</v>
      </c>
      <c r="P330" s="54" t="n">
        <v>-0.16792611251048</v>
      </c>
      <c r="Q330" s="55" t="n">
        <v>1.5126050420168</v>
      </c>
      <c r="R330" s="55" t="n">
        <v>2.78481012658227</v>
      </c>
      <c r="S330" s="55" t="n">
        <v>3.67521367521366</v>
      </c>
      <c r="T330" s="55" t="n">
        <v>3.74468085106384</v>
      </c>
      <c r="U330" s="55" t="n">
        <v>3.21489001692048</v>
      </c>
      <c r="V330" s="55" t="n">
        <v>3.13028764805415</v>
      </c>
      <c r="W330" s="55" t="n">
        <v>3.12764158918006</v>
      </c>
      <c r="X330" s="55" t="n">
        <v>3.38409475465313</v>
      </c>
      <c r="Y330" s="55" t="n">
        <v>4.32569974554706</v>
      </c>
      <c r="Z330" s="55" t="n">
        <v>4.49915110356535</v>
      </c>
      <c r="AA330" s="55" t="n">
        <v>5.31197301854975</v>
      </c>
      <c r="AB330" s="55" t="n">
        <v>5.46677880571909</v>
      </c>
      <c r="AC330" s="55" t="n">
        <v>3.22847682119205</v>
      </c>
      <c r="AD330" s="55" t="n">
        <v>2.13464696223316</v>
      </c>
      <c r="AE330" s="55"/>
      <c r="AF330" s="54"/>
    </row>
    <row r="331" s="17" customFormat="true" ht="12" hidden="false" customHeight="false" outlineLevel="0" collapsed="false">
      <c r="A331" s="49"/>
      <c r="B331" s="51"/>
      <c r="C331" s="52"/>
      <c r="D331" s="52" t="s">
        <v>35</v>
      </c>
      <c r="E331" s="53" t="n">
        <v>2.64598540145986</v>
      </c>
      <c r="F331" s="54" t="n">
        <v>4.26666666666665</v>
      </c>
      <c r="G331" s="55" t="n">
        <v>1.75600739371533</v>
      </c>
      <c r="H331" s="55" t="n">
        <v>2.38970588235295</v>
      </c>
      <c r="I331" s="55" t="n">
        <v>2.75735294117646</v>
      </c>
      <c r="J331" s="55" t="n">
        <v>2.38313473877177</v>
      </c>
      <c r="K331" s="55" t="n">
        <v>2.18579234972678</v>
      </c>
      <c r="L331" s="55" t="n">
        <v>2.63396911898273</v>
      </c>
      <c r="M331" s="55" t="n">
        <v>2.9891304347826</v>
      </c>
      <c r="N331" s="55" t="n">
        <v>3.9305301645338</v>
      </c>
      <c r="O331" s="55" t="n">
        <v>2.9891304347826</v>
      </c>
      <c r="P331" s="54" t="n">
        <v>2.36794171220401</v>
      </c>
      <c r="Q331" s="55" t="n">
        <v>2.7198549410698</v>
      </c>
      <c r="R331" s="55" t="n">
        <v>3.28167730173199</v>
      </c>
      <c r="S331" s="55" t="n">
        <v>2.63396911898273</v>
      </c>
      <c r="T331" s="55" t="n">
        <v>3.68043087971274</v>
      </c>
      <c r="U331" s="55" t="n">
        <v>3.57781753130591</v>
      </c>
      <c r="V331" s="55" t="n">
        <v>4.56580125335719</v>
      </c>
      <c r="W331" s="55" t="n">
        <v>4.72370766488412</v>
      </c>
      <c r="X331" s="55" t="n">
        <v>3.09734513274337</v>
      </c>
      <c r="Y331" s="55" t="n">
        <v>4.74934036939314</v>
      </c>
      <c r="Z331" s="55" t="n">
        <v>3.86983289357959</v>
      </c>
      <c r="AA331" s="55" t="n">
        <v>4.39753737906772</v>
      </c>
      <c r="AB331" s="55" t="n">
        <v>5.69395017793593</v>
      </c>
      <c r="AC331" s="55" t="n">
        <v>4.32480141218005</v>
      </c>
      <c r="AD331" s="55" t="n">
        <v>5.11915269196823</v>
      </c>
      <c r="AE331" s="55"/>
      <c r="AF331" s="54"/>
    </row>
    <row r="332" s="17" customFormat="true" ht="12" hidden="false" customHeight="false" outlineLevel="0" collapsed="false">
      <c r="A332" s="49"/>
      <c r="B332" s="43" t="s">
        <v>223</v>
      </c>
      <c r="C332" s="44"/>
      <c r="D332" s="44" t="s">
        <v>34</v>
      </c>
      <c r="E332" s="50" t="n">
        <v>2.41228070175436</v>
      </c>
      <c r="F332" s="48" t="n">
        <v>4.21127765881514</v>
      </c>
      <c r="G332" s="47" t="n">
        <v>1.54753131908624</v>
      </c>
      <c r="H332" s="47" t="n">
        <v>1.84229918938835</v>
      </c>
      <c r="I332" s="47" t="n">
        <v>2.43362831858407</v>
      </c>
      <c r="J332" s="47" t="n">
        <v>2.27106227106226</v>
      </c>
      <c r="K332" s="47" t="n">
        <v>2.25947521865891</v>
      </c>
      <c r="L332" s="47" t="n">
        <v>2.55847953216373</v>
      </c>
      <c r="M332" s="47" t="n">
        <v>2.26608187134502</v>
      </c>
      <c r="N332" s="47" t="n">
        <v>1.53061224489798</v>
      </c>
      <c r="O332" s="47" t="n">
        <v>2.1090909090909</v>
      </c>
      <c r="P332" s="48" t="n">
        <v>2.61627906976744</v>
      </c>
      <c r="Q332" s="47" t="n">
        <v>3.34302325581395</v>
      </c>
      <c r="R332" s="47" t="n">
        <v>3.86016023306627</v>
      </c>
      <c r="S332" s="47" t="n">
        <v>4.20899854862117</v>
      </c>
      <c r="T332" s="47" t="n">
        <v>4.34153400868307</v>
      </c>
      <c r="U332" s="47" t="n">
        <v>4.24766018718504</v>
      </c>
      <c r="V332" s="47" t="n">
        <v>4.15472779369628</v>
      </c>
      <c r="W332" s="47" t="n">
        <v>4.49037776193869</v>
      </c>
      <c r="X332" s="47" t="n">
        <v>4.70420527441197</v>
      </c>
      <c r="Y332" s="47" t="n">
        <v>5.00357398141529</v>
      </c>
      <c r="Z332" s="47" t="n">
        <v>5.02512562814069</v>
      </c>
      <c r="AA332" s="47" t="n">
        <v>4.48717948717947</v>
      </c>
      <c r="AB332" s="47" t="n">
        <v>4.32011331444761</v>
      </c>
      <c r="AC332" s="47" t="n">
        <v>3.79746835443039</v>
      </c>
      <c r="AD332" s="47" t="n">
        <v>3.43618513323983</v>
      </c>
      <c r="AE332" s="47"/>
      <c r="AF332" s="48"/>
    </row>
    <row r="333" s="17" customFormat="true" ht="12" hidden="false" customHeight="false" outlineLevel="0" collapsed="false">
      <c r="A333" s="49"/>
      <c r="B333" s="43"/>
      <c r="C333" s="44"/>
      <c r="D333" s="44" t="s">
        <v>35</v>
      </c>
      <c r="E333" s="50" t="n">
        <v>4.76960388035568</v>
      </c>
      <c r="F333" s="48" t="n">
        <v>5.70987654320989</v>
      </c>
      <c r="G333" s="47" t="n">
        <v>2.93159609120522</v>
      </c>
      <c r="H333" s="47" t="n">
        <v>2.5974025974026</v>
      </c>
      <c r="I333" s="47" t="n">
        <v>3.49593495934958</v>
      </c>
      <c r="J333" s="47" t="n">
        <v>3.71867421180275</v>
      </c>
      <c r="K333" s="47" t="n">
        <v>3.59424920127794</v>
      </c>
      <c r="L333" s="47" t="n">
        <v>3.87409200968522</v>
      </c>
      <c r="M333" s="47" t="n">
        <v>3.76124284546198</v>
      </c>
      <c r="N333" s="47" t="n">
        <v>2.68292682926829</v>
      </c>
      <c r="O333" s="47" t="n">
        <v>4.36540016168147</v>
      </c>
      <c r="P333" s="48" t="n">
        <v>5.13643659711076</v>
      </c>
      <c r="Q333" s="47" t="n">
        <v>6.33012820512819</v>
      </c>
      <c r="R333" s="47" t="n">
        <v>6.99356913183277</v>
      </c>
      <c r="S333" s="47" t="n">
        <v>6.32911392405063</v>
      </c>
      <c r="T333" s="47" t="n">
        <v>6.56645569620252</v>
      </c>
      <c r="U333" s="47" t="n">
        <v>6.20581304006284</v>
      </c>
      <c r="V333" s="47" t="n">
        <v>6.07950116913482</v>
      </c>
      <c r="W333" s="47" t="n">
        <v>6.09097918272937</v>
      </c>
      <c r="X333" s="47" t="n">
        <v>6.44910644910646</v>
      </c>
      <c r="Y333" s="47" t="n">
        <v>7.0133963750985</v>
      </c>
      <c r="Z333" s="47" t="n">
        <v>6.01741884402216</v>
      </c>
      <c r="AA333" s="47" t="n">
        <v>4.26026336173508</v>
      </c>
      <c r="AB333" s="47" t="n">
        <v>3.43511450381679</v>
      </c>
      <c r="AC333" s="47" t="n">
        <v>2.78824415975887</v>
      </c>
      <c r="AD333" s="47" t="n">
        <v>3.2306536438768</v>
      </c>
      <c r="AE333" s="47"/>
      <c r="AF333" s="48"/>
    </row>
    <row r="334" s="17" customFormat="true" ht="12" hidden="false" customHeight="false" outlineLevel="0" collapsed="false">
      <c r="A334" s="49"/>
      <c r="B334" s="51" t="s">
        <v>224</v>
      </c>
      <c r="C334" s="52"/>
      <c r="D334" s="52" t="s">
        <v>34</v>
      </c>
      <c r="E334" s="53" t="n">
        <v>2.42369838420105</v>
      </c>
      <c r="F334" s="54" t="n">
        <v>2.54163014899212</v>
      </c>
      <c r="G334" s="55" t="n">
        <v>2.47026532479415</v>
      </c>
      <c r="H334" s="55" t="n">
        <v>2.28310502283105</v>
      </c>
      <c r="I334" s="55" t="n">
        <v>2.25428313796213</v>
      </c>
      <c r="J334" s="55" t="n">
        <v>2.69058295964126</v>
      </c>
      <c r="K334" s="55" t="n">
        <v>2.41071428571429</v>
      </c>
      <c r="L334" s="55" t="n">
        <v>2.41286863270776</v>
      </c>
      <c r="M334" s="55" t="n">
        <v>2.41935483870967</v>
      </c>
      <c r="N334" s="55" t="n">
        <v>2.06463195691202</v>
      </c>
      <c r="O334" s="55" t="n">
        <v>2.05540661304736</v>
      </c>
      <c r="P334" s="54" t="n">
        <v>2.58928571428572</v>
      </c>
      <c r="Q334" s="55" t="n">
        <v>2.76292335115864</v>
      </c>
      <c r="R334" s="55" t="n">
        <v>2.66903914590748</v>
      </c>
      <c r="S334" s="55" t="n">
        <v>2.85714285714285</v>
      </c>
      <c r="T334" s="55" t="n">
        <v>2.85714285714285</v>
      </c>
      <c r="U334" s="55" t="n">
        <v>3.17460317460316</v>
      </c>
      <c r="V334" s="55" t="n">
        <v>2.44541484716156</v>
      </c>
      <c r="W334" s="55" t="n">
        <v>2.70270270270269</v>
      </c>
      <c r="X334" s="55" t="n">
        <v>3.40314136125654</v>
      </c>
      <c r="Y334" s="55" t="n">
        <v>2.97462817147857</v>
      </c>
      <c r="Z334" s="55" t="n">
        <v>2.99032541776605</v>
      </c>
      <c r="AA334" s="55" t="n">
        <v>3.06479859894921</v>
      </c>
      <c r="AB334" s="55" t="n">
        <v>2.26283724978241</v>
      </c>
      <c r="AC334" s="55" t="n">
        <v>1.21422376409367</v>
      </c>
      <c r="AD334" s="55" t="n">
        <v>0.6065857885615</v>
      </c>
      <c r="AE334" s="55"/>
      <c r="AF334" s="54"/>
    </row>
    <row r="335" s="17" customFormat="true" ht="12" hidden="false" customHeight="false" outlineLevel="0" collapsed="false">
      <c r="A335" s="49"/>
      <c r="B335" s="51"/>
      <c r="C335" s="52"/>
      <c r="D335" s="52" t="s">
        <v>35</v>
      </c>
      <c r="E335" s="53" t="n">
        <v>2.45979186376536</v>
      </c>
      <c r="F335" s="54" t="n">
        <v>3.50877192982455</v>
      </c>
      <c r="G335" s="55" t="n">
        <v>4.12272291466921</v>
      </c>
      <c r="H335" s="55" t="n">
        <v>3.54745925215724</v>
      </c>
      <c r="I335" s="55" t="n">
        <v>2.97219558964526</v>
      </c>
      <c r="J335" s="55" t="n">
        <v>3.43183984747377</v>
      </c>
      <c r="K335" s="55" t="n">
        <v>2.26628895184135</v>
      </c>
      <c r="L335" s="55" t="n">
        <v>1.3157894736842</v>
      </c>
      <c r="M335" s="55" t="n">
        <v>1.69971671388101</v>
      </c>
      <c r="N335" s="55" t="n">
        <v>1.59474671669793</v>
      </c>
      <c r="O335" s="55" t="n">
        <v>1.69811320754716</v>
      </c>
      <c r="P335" s="54" t="n">
        <v>2.45051837888784</v>
      </c>
      <c r="Q335" s="55" t="n">
        <v>2.15962441314553</v>
      </c>
      <c r="R335" s="55" t="n">
        <v>1.67753960857408</v>
      </c>
      <c r="S335" s="55" t="n">
        <v>1.74953959484346</v>
      </c>
      <c r="T335" s="55" t="n">
        <v>2.22222222222222</v>
      </c>
      <c r="U335" s="55" t="n">
        <v>3.6312849162011</v>
      </c>
      <c r="V335" s="55" t="n">
        <v>2.94930875576038</v>
      </c>
      <c r="W335" s="55" t="n">
        <v>3.60110803324101</v>
      </c>
      <c r="X335" s="55" t="n">
        <v>5.75139146567719</v>
      </c>
      <c r="Y335" s="55" t="n">
        <v>5.66388115134633</v>
      </c>
      <c r="Z335" s="55" t="n">
        <v>4.80147737765467</v>
      </c>
      <c r="AA335" s="55" t="n">
        <v>4.63821892393322</v>
      </c>
      <c r="AB335" s="55" t="n">
        <v>3.2198712051518</v>
      </c>
      <c r="AC335" s="55" t="n">
        <v>2.6654411764706</v>
      </c>
      <c r="AD335" s="55" t="n">
        <v>2.29147571035746</v>
      </c>
      <c r="AE335" s="55"/>
      <c r="AF335" s="54"/>
    </row>
    <row r="336" s="17" customFormat="true" ht="12" hidden="false" customHeight="false" outlineLevel="0" collapsed="false">
      <c r="A336" s="49"/>
      <c r="B336" s="43" t="s">
        <v>225</v>
      </c>
      <c r="C336" s="44"/>
      <c r="D336" s="44" t="s">
        <v>34</v>
      </c>
      <c r="E336" s="50" t="n">
        <v>4.83693031440343</v>
      </c>
      <c r="F336" s="48" t="n">
        <v>7.84935399191011</v>
      </c>
      <c r="G336" s="47" t="n">
        <v>4.01205611302163</v>
      </c>
      <c r="H336" s="47" t="n">
        <v>3.80889573123122</v>
      </c>
      <c r="I336" s="47" t="n">
        <v>3.66135957345039</v>
      </c>
      <c r="J336" s="47" t="n">
        <v>3.7720836987621</v>
      </c>
      <c r="K336" s="47" t="n">
        <v>3.81254213278916</v>
      </c>
      <c r="L336" s="47" t="n">
        <v>3.79914829329653</v>
      </c>
      <c r="M336" s="47" t="n">
        <v>3.98796544881479</v>
      </c>
      <c r="N336" s="47" t="n">
        <v>4.95670579729106</v>
      </c>
      <c r="O336" s="47" t="n">
        <v>6.03124761701822</v>
      </c>
      <c r="P336" s="48" t="n">
        <v>6.84171392219525</v>
      </c>
      <c r="Q336" s="47" t="n">
        <v>6.67222552674038</v>
      </c>
      <c r="R336" s="47" t="n">
        <v>6.56815611501573</v>
      </c>
      <c r="S336" s="47" t="n">
        <v>7.26224727024707</v>
      </c>
      <c r="T336" s="47" t="n">
        <v>7.97367672641771</v>
      </c>
      <c r="U336" s="47" t="n">
        <v>8.62713908477331</v>
      </c>
      <c r="V336" s="47" t="n">
        <v>8.62335542245501</v>
      </c>
      <c r="W336" s="47" t="n">
        <v>8.45675141322442</v>
      </c>
      <c r="X336" s="47" t="n">
        <v>8.60667095974131</v>
      </c>
      <c r="Y336" s="47" t="n">
        <v>9.04450339135046</v>
      </c>
      <c r="Z336" s="47" t="n">
        <v>8.02243316929065</v>
      </c>
      <c r="AA336" s="47" t="n">
        <v>7.29631682363356</v>
      </c>
      <c r="AB336" s="47" t="n">
        <v>7.38916843107516</v>
      </c>
      <c r="AC336" s="47" t="n">
        <v>6.74248447937794</v>
      </c>
      <c r="AD336" s="47" t="n">
        <v>6.30149237456776</v>
      </c>
      <c r="AE336" s="47"/>
      <c r="AF336" s="48"/>
    </row>
    <row r="337" s="17" customFormat="true" ht="12" hidden="false" customHeight="false" outlineLevel="0" collapsed="false">
      <c r="A337" s="49"/>
      <c r="B337" s="43"/>
      <c r="C337" s="44"/>
      <c r="D337" s="44" t="s">
        <v>35</v>
      </c>
      <c r="E337" s="50" t="n">
        <v>3.88697910635111</v>
      </c>
      <c r="F337" s="48" t="n">
        <v>9.21675281966731</v>
      </c>
      <c r="G337" s="47" t="n">
        <v>1.03266659342691</v>
      </c>
      <c r="H337" s="47" t="n">
        <v>0.45046482747414</v>
      </c>
      <c r="I337" s="47" t="n">
        <v>-0.02575980825239</v>
      </c>
      <c r="J337" s="47" t="n">
        <v>0.01538380296328</v>
      </c>
      <c r="K337" s="47" t="n">
        <v>0.16683533576902</v>
      </c>
      <c r="L337" s="47" t="n">
        <v>0.94547446756073</v>
      </c>
      <c r="M337" s="47" t="n">
        <v>2.78464274673142</v>
      </c>
      <c r="N337" s="47" t="n">
        <v>5.41131083724491</v>
      </c>
      <c r="O337" s="47" t="n">
        <v>8.17416978044463</v>
      </c>
      <c r="P337" s="48" t="n">
        <v>9.52306073639039</v>
      </c>
      <c r="Q337" s="47" t="n">
        <v>9.38708670256424</v>
      </c>
      <c r="R337" s="47" t="n">
        <v>9.14138268094431</v>
      </c>
      <c r="S337" s="47" t="n">
        <v>9.7079327314072</v>
      </c>
      <c r="T337" s="47" t="n">
        <v>10.1562172783375</v>
      </c>
      <c r="U337" s="47" t="n">
        <v>10.8233792788285</v>
      </c>
      <c r="V337" s="47" t="n">
        <v>11.4402390067663</v>
      </c>
      <c r="W337" s="47" t="n">
        <v>11.7716131840876</v>
      </c>
      <c r="X337" s="47" t="n">
        <v>11.7717323471297</v>
      </c>
      <c r="Y337" s="47" t="n">
        <v>10.395052618546</v>
      </c>
      <c r="Z337" s="47" t="n">
        <v>8.792055839893</v>
      </c>
      <c r="AA337" s="47" t="n">
        <v>7.07660063960884</v>
      </c>
      <c r="AB337" s="47" t="n">
        <v>6.90774937737136</v>
      </c>
      <c r="AC337" s="47" t="n">
        <v>6.44561329299196</v>
      </c>
      <c r="AD337" s="47" t="n">
        <v>6.02396566999029</v>
      </c>
      <c r="AE337" s="47"/>
      <c r="AF337" s="48"/>
    </row>
    <row r="338" s="17" customFormat="true" ht="12" hidden="false" customHeight="false" outlineLevel="0" collapsed="false">
      <c r="A338" s="49"/>
      <c r="B338" s="51" t="s">
        <v>226</v>
      </c>
      <c r="C338" s="52"/>
      <c r="D338" s="52" t="s">
        <v>34</v>
      </c>
      <c r="E338" s="53" t="n">
        <v>9.01859401411952</v>
      </c>
      <c r="F338" s="54"/>
      <c r="G338" s="55" t="n">
        <v>8.20787791297174</v>
      </c>
      <c r="H338" s="55" t="n">
        <v>7.62247692463739</v>
      </c>
      <c r="I338" s="55" t="n">
        <v>7.38467729765078</v>
      </c>
      <c r="J338" s="55" t="n">
        <v>7.61942954534061</v>
      </c>
      <c r="K338" s="55" t="n">
        <v>7.77711264092587</v>
      </c>
      <c r="L338" s="55" t="n">
        <v>8.4916923689185</v>
      </c>
      <c r="M338" s="55" t="n">
        <v>8.70682413401196</v>
      </c>
      <c r="N338" s="55" t="n">
        <v>8.6066584463625</v>
      </c>
      <c r="O338" s="55" t="n">
        <v>9.357445550409</v>
      </c>
      <c r="P338" s="54" t="n">
        <v>10.8348484103975</v>
      </c>
      <c r="Q338" s="55" t="n">
        <v>11.4947018897407</v>
      </c>
      <c r="R338" s="55" t="n">
        <v>11.8695799622111</v>
      </c>
      <c r="S338" s="55" t="n">
        <v>12.5595578425767</v>
      </c>
      <c r="T338" s="55" t="n">
        <v>12.6619857688139</v>
      </c>
      <c r="U338" s="55" t="n">
        <v>13.3414531315875</v>
      </c>
      <c r="V338" s="55" t="n">
        <v>14.2996879221202</v>
      </c>
      <c r="W338" s="55" t="n">
        <v>15.1076139782457</v>
      </c>
      <c r="X338" s="55"/>
      <c r="Y338" s="55"/>
      <c r="Z338" s="55"/>
      <c r="AA338" s="55"/>
      <c r="AB338" s="55"/>
      <c r="AC338" s="55"/>
      <c r="AD338" s="55"/>
      <c r="AE338" s="55"/>
      <c r="AF338" s="54"/>
    </row>
    <row r="339" s="17" customFormat="true" ht="12" hidden="false" customHeight="false" outlineLevel="0" collapsed="false">
      <c r="A339" s="49"/>
      <c r="B339" s="51"/>
      <c r="C339" s="52"/>
      <c r="D339" s="52" t="s">
        <v>35</v>
      </c>
      <c r="E339" s="53" t="n">
        <v>9.0007826767545</v>
      </c>
      <c r="F339" s="54"/>
      <c r="G339" s="55" t="n">
        <v>7.05208617398419</v>
      </c>
      <c r="H339" s="55" t="n">
        <v>4.41385856668248</v>
      </c>
      <c r="I339" s="55" t="n">
        <v>3.96895671649565</v>
      </c>
      <c r="J339" s="55" t="n">
        <v>4.59011280345167</v>
      </c>
      <c r="K339" s="55" t="n">
        <v>5.22774327122154</v>
      </c>
      <c r="L339" s="55" t="n">
        <v>7.38668738668738</v>
      </c>
      <c r="M339" s="55" t="n">
        <v>8.13266930225395</v>
      </c>
      <c r="N339" s="55" t="n">
        <v>8.19994819994819</v>
      </c>
      <c r="O339" s="55" t="n">
        <v>10.4398765625817</v>
      </c>
      <c r="P339" s="54" t="n">
        <v>14.8542365771812</v>
      </c>
      <c r="Q339" s="55" t="n">
        <v>16.4411366711772</v>
      </c>
      <c r="R339" s="55" t="n">
        <v>17.1416812429262</v>
      </c>
      <c r="S339" s="55" t="n">
        <v>18.4532300794783</v>
      </c>
      <c r="T339" s="55" t="n">
        <v>19.520202020202</v>
      </c>
      <c r="U339" s="55" t="n">
        <v>21.1011472371123</v>
      </c>
      <c r="V339" s="55" t="n">
        <v>23.0268389662027</v>
      </c>
      <c r="W339" s="55" t="n">
        <v>24.510575504181</v>
      </c>
      <c r="X339" s="55"/>
      <c r="Y339" s="55"/>
      <c r="Z339" s="55"/>
      <c r="AA339" s="55"/>
      <c r="AB339" s="55"/>
      <c r="AC339" s="55"/>
      <c r="AD339" s="55"/>
      <c r="AE339" s="55"/>
      <c r="AF339" s="54"/>
    </row>
    <row r="340" s="17" customFormat="true" ht="12" hidden="false" customHeight="false" outlineLevel="0" collapsed="false">
      <c r="A340" s="49"/>
      <c r="B340" s="43" t="s">
        <v>227</v>
      </c>
      <c r="C340" s="44"/>
      <c r="D340" s="44" t="s">
        <v>34</v>
      </c>
      <c r="E340" s="50" t="n">
        <v>2.50210851841439</v>
      </c>
      <c r="F340" s="48" t="n">
        <v>4.28780398610349</v>
      </c>
      <c r="G340" s="47" t="n">
        <v>0.94126506024095</v>
      </c>
      <c r="H340" s="47" t="n">
        <v>1.75966876823186</v>
      </c>
      <c r="I340" s="47" t="n">
        <v>1.73986645349385</v>
      </c>
      <c r="J340" s="47" t="n">
        <v>2.18430674041436</v>
      </c>
      <c r="K340" s="47" t="n">
        <v>2.28592842420836</v>
      </c>
      <c r="L340" s="47" t="n">
        <v>2.28828659851824</v>
      </c>
      <c r="M340" s="47" t="n">
        <v>2.44359142402396</v>
      </c>
      <c r="N340" s="47" t="n">
        <v>2.5554933781011</v>
      </c>
      <c r="O340" s="47" t="n">
        <v>2.94943820224719</v>
      </c>
      <c r="P340" s="48" t="n">
        <v>3.27238631036099</v>
      </c>
      <c r="Q340" s="47" t="n">
        <v>3.52567099971944</v>
      </c>
      <c r="R340" s="47" t="n">
        <v>4.01864801864801</v>
      </c>
      <c r="S340" s="47" t="n">
        <v>4.40134278254384</v>
      </c>
      <c r="T340" s="47" t="n">
        <v>3.63417791751432</v>
      </c>
      <c r="U340" s="47" t="n">
        <v>4.74209650582361</v>
      </c>
      <c r="V340" s="47" t="n">
        <v>4.41284403669725</v>
      </c>
      <c r="W340" s="47" t="n">
        <v>4.58875251877632</v>
      </c>
      <c r="X340" s="47" t="n">
        <v>4.96928577977445</v>
      </c>
      <c r="Y340" s="47" t="n">
        <v>4.62438311094863</v>
      </c>
      <c r="Z340" s="47" t="n">
        <v>4.23790469261549</v>
      </c>
      <c r="AA340" s="47" t="n">
        <v>4.39290586630287</v>
      </c>
      <c r="AB340" s="47" t="n">
        <v>4.53059742146357</v>
      </c>
      <c r="AC340" s="47" t="n">
        <v>3.85727190605238</v>
      </c>
      <c r="AD340" s="47" t="n">
        <v>3.15525277877374</v>
      </c>
      <c r="AE340" s="47"/>
      <c r="AF340" s="48"/>
    </row>
    <row r="341" s="17" customFormat="true" ht="12" hidden="false" customHeight="false" outlineLevel="0" collapsed="false">
      <c r="A341" s="49"/>
      <c r="B341" s="43"/>
      <c r="C341" s="44"/>
      <c r="D341" s="44" t="s">
        <v>35</v>
      </c>
      <c r="E341" s="50" t="n">
        <v>4.96506986027943</v>
      </c>
      <c r="F341" s="48" t="n">
        <v>8.08969178353538</v>
      </c>
      <c r="G341" s="47" t="n">
        <v>3.30247685764324</v>
      </c>
      <c r="H341" s="47" t="n">
        <v>5.23362920783789</v>
      </c>
      <c r="I341" s="47" t="n">
        <v>5.86055911081171</v>
      </c>
      <c r="J341" s="47" t="n">
        <v>4.47086403215003</v>
      </c>
      <c r="K341" s="47" t="n">
        <v>3.27324084074105</v>
      </c>
      <c r="L341" s="47" t="n">
        <v>2.54216166818975</v>
      </c>
      <c r="M341" s="47" t="n">
        <v>2.89612455009626</v>
      </c>
      <c r="N341" s="47" t="n">
        <v>5.24075774013185</v>
      </c>
      <c r="O341" s="47" t="n">
        <v>5.81655480984339</v>
      </c>
      <c r="P341" s="48" t="n">
        <v>6.99916874480465</v>
      </c>
      <c r="Q341" s="47" t="n">
        <v>5.97665241696809</v>
      </c>
      <c r="R341" s="47" t="n">
        <v>7.9224060640639</v>
      </c>
      <c r="S341" s="47" t="n">
        <v>8.75918301445062</v>
      </c>
      <c r="T341" s="47" t="n">
        <v>7.67088406143071</v>
      </c>
      <c r="U341" s="47" t="n">
        <v>7.8110085905186</v>
      </c>
      <c r="V341" s="47" t="n">
        <v>9.33643212053214</v>
      </c>
      <c r="W341" s="47" t="n">
        <v>9.87048507762851</v>
      </c>
      <c r="X341" s="47" t="n">
        <v>11.180426152475</v>
      </c>
      <c r="Y341" s="47" t="n">
        <v>11.4048645570649</v>
      </c>
      <c r="Z341" s="47" t="n">
        <v>8.82562841963366</v>
      </c>
      <c r="AA341" s="47" t="n">
        <v>7.01589538798841</v>
      </c>
      <c r="AB341" s="47" t="n">
        <v>6.05189558732131</v>
      </c>
      <c r="AC341" s="47" t="n">
        <v>5.82576991699635</v>
      </c>
      <c r="AD341" s="47" t="n">
        <v>3.7534929385998</v>
      </c>
      <c r="AE341" s="47"/>
      <c r="AF341" s="48"/>
    </row>
    <row r="342" s="17" customFormat="true" ht="12" hidden="false" customHeight="false" outlineLevel="0" collapsed="false">
      <c r="A342" s="56"/>
      <c r="B342" s="51" t="s">
        <v>228</v>
      </c>
      <c r="C342" s="52"/>
      <c r="D342" s="52" t="s">
        <v>34</v>
      </c>
      <c r="E342" s="53" t="n">
        <v>6.44583706356313</v>
      </c>
      <c r="F342" s="54"/>
      <c r="G342" s="55" t="n">
        <v>5.75139146567719</v>
      </c>
      <c r="H342" s="55" t="n">
        <v>4.40771349862259</v>
      </c>
      <c r="I342" s="55" t="n">
        <v>4.20091324200912</v>
      </c>
      <c r="J342" s="55" t="n">
        <v>3.41726618705034</v>
      </c>
      <c r="K342" s="55" t="n">
        <v>3.0864197530864</v>
      </c>
      <c r="L342" s="55" t="n">
        <v>3.43915343915342</v>
      </c>
      <c r="M342" s="55" t="n">
        <v>4.09252669039145</v>
      </c>
      <c r="N342" s="55" t="n">
        <v>6.92102928127773</v>
      </c>
      <c r="O342" s="55" t="n">
        <v>8.88099467140319</v>
      </c>
      <c r="P342" s="54" t="n">
        <v>9.80392156862744</v>
      </c>
      <c r="Q342" s="55" t="n">
        <v>10.5030891438658</v>
      </c>
      <c r="R342" s="55" t="n">
        <v>11.9929453262786</v>
      </c>
      <c r="S342" s="55" t="n">
        <v>12.2807017543859</v>
      </c>
      <c r="T342" s="55" t="n">
        <v>13.2805628847845</v>
      </c>
      <c r="U342" s="55" t="n">
        <v>14.6362839614373</v>
      </c>
      <c r="V342" s="55" t="n">
        <v>15.8260869565217</v>
      </c>
      <c r="W342" s="55" t="n">
        <v>15.7399486740804</v>
      </c>
      <c r="X342" s="55" t="n">
        <v>15.9420289855072</v>
      </c>
      <c r="Y342" s="55" t="n">
        <v>14.8717948717948</v>
      </c>
      <c r="Z342" s="55" t="n">
        <v>11.6182572614107</v>
      </c>
      <c r="AA342" s="55" t="n">
        <v>10.6035889070146</v>
      </c>
      <c r="AB342" s="55" t="n">
        <v>12.1753246753246</v>
      </c>
      <c r="AC342" s="55" t="n">
        <v>10.3833865814696</v>
      </c>
      <c r="AD342" s="55"/>
      <c r="AE342" s="55"/>
      <c r="AF342" s="54"/>
    </row>
    <row r="343" s="17" customFormat="true" ht="15.75" hidden="false" customHeight="false" outlineLevel="0" collapsed="false">
      <c r="A343" s="12" t="s">
        <v>73</v>
      </c>
      <c r="B343" s="13"/>
      <c r="C343" s="14"/>
      <c r="D343" s="14"/>
      <c r="E343" s="14"/>
      <c r="F343" s="14"/>
      <c r="G343" s="14"/>
      <c r="H343" s="14"/>
      <c r="I343" s="14"/>
      <c r="J343" s="14"/>
      <c r="K343" s="14"/>
      <c r="L343" s="14"/>
      <c r="M343" s="14"/>
      <c r="N343" s="14"/>
      <c r="O343" s="15"/>
      <c r="P343" s="16"/>
      <c r="Q343" s="14"/>
      <c r="R343" s="14"/>
      <c r="S343" s="14"/>
      <c r="T343" s="14"/>
      <c r="U343" s="14"/>
      <c r="V343" s="14"/>
      <c r="W343" s="14"/>
      <c r="X343" s="14"/>
      <c r="Y343" s="14"/>
      <c r="Z343" s="14"/>
      <c r="AA343" s="14"/>
      <c r="AB343" s="14"/>
      <c r="AC343" s="14"/>
      <c r="AD343" s="14"/>
      <c r="AE343" s="14"/>
      <c r="AF343" s="14"/>
    </row>
    <row r="344" s="17" customFormat="true" ht="12" hidden="false" customHeight="false" outlineLevel="0" collapsed="false">
      <c r="A344" s="57" t="s">
        <v>74</v>
      </c>
      <c r="B344" s="19"/>
      <c r="C344" s="20"/>
      <c r="D344" s="20"/>
      <c r="E344" s="20"/>
      <c r="F344" s="20"/>
      <c r="G344" s="20"/>
      <c r="H344" s="20"/>
      <c r="I344" s="20"/>
      <c r="J344" s="20"/>
      <c r="K344" s="20"/>
      <c r="L344" s="20"/>
      <c r="M344" s="20"/>
      <c r="N344" s="20"/>
      <c r="O344" s="21"/>
      <c r="P344" s="22"/>
      <c r="Q344" s="20"/>
      <c r="R344" s="20"/>
      <c r="S344" s="20"/>
      <c r="T344" s="20"/>
      <c r="U344" s="20"/>
      <c r="V344" s="20"/>
      <c r="W344" s="20"/>
      <c r="X344" s="20"/>
      <c r="Y344" s="20"/>
      <c r="Z344" s="20"/>
      <c r="AA344" s="20"/>
      <c r="AB344" s="20"/>
      <c r="AC344" s="20"/>
      <c r="AD344" s="20"/>
      <c r="AE344" s="20"/>
      <c r="AF344" s="20"/>
    </row>
    <row r="345" s="17" customFormat="true" ht="12" hidden="false" customHeight="false" outlineLevel="0" collapsed="false">
      <c r="A345" s="23"/>
      <c r="B345" s="23"/>
      <c r="C345" s="24"/>
      <c r="D345" s="24"/>
      <c r="E345" s="24"/>
      <c r="F345" s="24"/>
      <c r="G345" s="24"/>
      <c r="H345" s="24"/>
      <c r="I345" s="24"/>
      <c r="J345" s="24"/>
      <c r="K345" s="24"/>
      <c r="L345" s="24"/>
      <c r="M345" s="24"/>
      <c r="N345" s="24"/>
      <c r="O345" s="15"/>
      <c r="P345" s="15"/>
      <c r="Q345" s="24"/>
      <c r="R345" s="24"/>
      <c r="S345" s="24"/>
      <c r="T345" s="24"/>
      <c r="U345" s="24"/>
      <c r="V345" s="24"/>
      <c r="W345" s="24"/>
      <c r="X345" s="24"/>
      <c r="Y345" s="24"/>
      <c r="Z345" s="24"/>
      <c r="AA345" s="24"/>
      <c r="AB345" s="24"/>
      <c r="AC345" s="24"/>
      <c r="AD345" s="24"/>
      <c r="AE345" s="24"/>
      <c r="AF345" s="24"/>
    </row>
    <row r="346" s="17" customFormat="true" ht="12" hidden="false" customHeight="false" outlineLevel="0" collapsed="false">
      <c r="A346" s="25"/>
      <c r="B346" s="25"/>
      <c r="C346" s="26"/>
      <c r="D346" s="26"/>
      <c r="E346" s="26"/>
      <c r="F346" s="26"/>
      <c r="G346" s="26"/>
      <c r="H346" s="26"/>
      <c r="I346" s="26"/>
      <c r="J346" s="26"/>
      <c r="K346" s="26"/>
      <c r="L346" s="26"/>
      <c r="M346" s="26"/>
      <c r="N346" s="26"/>
      <c r="O346" s="27"/>
      <c r="P346" s="27"/>
      <c r="Q346" s="26"/>
      <c r="R346" s="26"/>
      <c r="S346" s="26"/>
      <c r="T346" s="26"/>
      <c r="U346" s="26"/>
      <c r="V346" s="26"/>
      <c r="W346" s="26"/>
      <c r="X346" s="26"/>
      <c r="Y346" s="26"/>
      <c r="Z346" s="26"/>
      <c r="AA346" s="26"/>
      <c r="AB346" s="26"/>
      <c r="AC346" s="26"/>
      <c r="AD346" s="26"/>
      <c r="AE346" s="26"/>
      <c r="AF346" s="26"/>
    </row>
    <row r="347" s="17" customFormat="true" ht="12.75" hidden="false" customHeight="false" outlineLevel="0" collapsed="false">
      <c r="A347" s="28"/>
      <c r="B347" s="28"/>
      <c r="C347" s="29"/>
      <c r="D347" s="29"/>
      <c r="E347" s="30" t="s">
        <v>15</v>
      </c>
      <c r="F347" s="31"/>
      <c r="G347" s="32" t="n">
        <v>2007</v>
      </c>
      <c r="H347" s="32" t="n">
        <v>2007</v>
      </c>
      <c r="I347" s="32" t="n">
        <v>2007</v>
      </c>
      <c r="J347" s="32" t="n">
        <v>2007</v>
      </c>
      <c r="K347" s="32" t="n">
        <v>2007</v>
      </c>
      <c r="L347" s="32" t="n">
        <v>2007</v>
      </c>
      <c r="M347" s="32" t="n">
        <v>2007</v>
      </c>
      <c r="N347" s="32" t="n">
        <v>2007</v>
      </c>
      <c r="O347" s="32" t="n">
        <v>2007</v>
      </c>
      <c r="P347" s="32" t="n">
        <v>2007</v>
      </c>
      <c r="Q347" s="32" t="n">
        <v>2007</v>
      </c>
      <c r="R347" s="32" t="n">
        <v>2007</v>
      </c>
      <c r="S347" s="32" t="n">
        <v>2008</v>
      </c>
      <c r="T347" s="32" t="n">
        <v>2008</v>
      </c>
      <c r="U347" s="32" t="n">
        <v>2008</v>
      </c>
      <c r="V347" s="33" t="n">
        <v>2008</v>
      </c>
      <c r="W347" s="33" t="n">
        <v>2008</v>
      </c>
      <c r="X347" s="33" t="n">
        <v>2008</v>
      </c>
      <c r="Y347" s="33" t="n">
        <v>2008</v>
      </c>
      <c r="Z347" s="33" t="n">
        <v>2008</v>
      </c>
      <c r="AA347" s="33" t="n">
        <v>2008</v>
      </c>
      <c r="AB347" s="33" t="n">
        <v>2008</v>
      </c>
      <c r="AC347" s="33" t="n">
        <v>2008</v>
      </c>
      <c r="AD347" s="33" t="n">
        <v>2008</v>
      </c>
      <c r="AE347" s="32" t="n">
        <v>2009</v>
      </c>
      <c r="AF347" s="34" t="n">
        <v>2009</v>
      </c>
    </row>
    <row r="348" s="41" customFormat="true" ht="12.75" hidden="false" customHeight="false" outlineLevel="0" collapsed="false">
      <c r="A348" s="35" t="s">
        <v>16</v>
      </c>
      <c r="B348" s="35" t="s">
        <v>17</v>
      </c>
      <c r="C348" s="36" t="s">
        <v>18</v>
      </c>
      <c r="D348" s="36" t="s">
        <v>19</v>
      </c>
      <c r="E348" s="37" t="n">
        <v>2007</v>
      </c>
      <c r="F348" s="38" t="n">
        <v>2008</v>
      </c>
      <c r="G348" s="39" t="s">
        <v>20</v>
      </c>
      <c r="H348" s="40" t="s">
        <v>21</v>
      </c>
      <c r="I348" s="39" t="s">
        <v>22</v>
      </c>
      <c r="J348" s="39" t="s">
        <v>23</v>
      </c>
      <c r="K348" s="39" t="s">
        <v>24</v>
      </c>
      <c r="L348" s="39" t="s">
        <v>25</v>
      </c>
      <c r="M348" s="39" t="s">
        <v>26</v>
      </c>
      <c r="N348" s="39" t="s">
        <v>27</v>
      </c>
      <c r="O348" s="39" t="s">
        <v>28</v>
      </c>
      <c r="P348" s="39" t="s">
        <v>29</v>
      </c>
      <c r="Q348" s="39" t="s">
        <v>30</v>
      </c>
      <c r="R348" s="39" t="s">
        <v>31</v>
      </c>
      <c r="S348" s="39" t="s">
        <v>20</v>
      </c>
      <c r="T348" s="39" t="s">
        <v>21</v>
      </c>
      <c r="U348" s="39" t="s">
        <v>22</v>
      </c>
      <c r="V348" s="39" t="s">
        <v>23</v>
      </c>
      <c r="W348" s="39" t="s">
        <v>24</v>
      </c>
      <c r="X348" s="39" t="s">
        <v>25</v>
      </c>
      <c r="Y348" s="39" t="s">
        <v>26</v>
      </c>
      <c r="Z348" s="39" t="s">
        <v>27</v>
      </c>
      <c r="AA348" s="39" t="s">
        <v>28</v>
      </c>
      <c r="AB348" s="39" t="s">
        <v>29</v>
      </c>
      <c r="AC348" s="39" t="s">
        <v>30</v>
      </c>
      <c r="AD348" s="39" t="s">
        <v>31</v>
      </c>
      <c r="AE348" s="39" t="s">
        <v>20</v>
      </c>
      <c r="AF348" s="40" t="s">
        <v>21</v>
      </c>
    </row>
    <row r="349" s="17" customFormat="true" ht="12" hidden="false" customHeight="false" outlineLevel="0" collapsed="false">
      <c r="A349" s="42" t="s">
        <v>190</v>
      </c>
      <c r="B349" s="51" t="s">
        <v>228</v>
      </c>
      <c r="C349" s="52"/>
      <c r="D349" s="52" t="s">
        <v>35</v>
      </c>
      <c r="E349" s="53" t="n">
        <v>5.9782608695652</v>
      </c>
      <c r="F349" s="54"/>
      <c r="G349" s="55" t="n">
        <v>2.8677150786309</v>
      </c>
      <c r="H349" s="55" t="n">
        <v>2.12177121771218</v>
      </c>
      <c r="I349" s="55" t="n">
        <v>1.00456621004566</v>
      </c>
      <c r="J349" s="55" t="n">
        <v>1.3599274705349</v>
      </c>
      <c r="K349" s="55" t="n">
        <v>-0.61295971978984</v>
      </c>
      <c r="L349" s="55" t="n">
        <v>-1.57618213660243</v>
      </c>
      <c r="M349" s="55" t="n">
        <v>-0.27075812274368</v>
      </c>
      <c r="N349" s="55" t="n">
        <v>7.37033666969971</v>
      </c>
      <c r="O349" s="55" t="n">
        <v>12.5114155251141</v>
      </c>
      <c r="P349" s="54" t="n">
        <v>13.9963167587477</v>
      </c>
      <c r="Q349" s="55" t="n">
        <v>15.058611361587</v>
      </c>
      <c r="R349" s="55" t="n">
        <v>17.7637511271415</v>
      </c>
      <c r="S349" s="55" t="n">
        <v>18.7949640287769</v>
      </c>
      <c r="T349" s="55" t="n">
        <v>20.5058717253839</v>
      </c>
      <c r="U349" s="55" t="n">
        <v>23.508137432188</v>
      </c>
      <c r="V349" s="55" t="n">
        <v>26.9230769230769</v>
      </c>
      <c r="W349" s="55" t="n">
        <v>28.5462555066079</v>
      </c>
      <c r="X349" s="55" t="n">
        <v>29.7153024911031</v>
      </c>
      <c r="Y349" s="55" t="n">
        <v>27.9638009049773</v>
      </c>
      <c r="Z349" s="55" t="n">
        <v>18.6440677966101</v>
      </c>
      <c r="AA349" s="55" t="n">
        <v>15.1785714285714</v>
      </c>
      <c r="AB349" s="55" t="n">
        <v>18.1744749596122</v>
      </c>
      <c r="AC349" s="55" t="n">
        <v>15.1253918495297</v>
      </c>
      <c r="AD349" s="55"/>
      <c r="AE349" s="55"/>
      <c r="AF349" s="54"/>
    </row>
    <row r="350" s="17" customFormat="true" ht="12" hidden="false" customHeight="false" outlineLevel="0" collapsed="false">
      <c r="A350" s="49"/>
      <c r="B350" s="43" t="s">
        <v>229</v>
      </c>
      <c r="C350" s="44"/>
      <c r="D350" s="44" t="s">
        <v>34</v>
      </c>
      <c r="E350" s="50" t="n">
        <v>2.78796771826849</v>
      </c>
      <c r="F350" s="48"/>
      <c r="G350" s="47" t="n">
        <v>3.0438010393467</v>
      </c>
      <c r="H350" s="47" t="n">
        <v>2.65682656826567</v>
      </c>
      <c r="I350" s="47" t="n">
        <v>2.73062730627303</v>
      </c>
      <c r="J350" s="47" t="n">
        <v>2.72459499263622</v>
      </c>
      <c r="K350" s="47" t="n">
        <v>2.27272727272725</v>
      </c>
      <c r="L350" s="47" t="n">
        <v>2.49084249084249</v>
      </c>
      <c r="M350" s="47" t="n">
        <v>2.26773957571326</v>
      </c>
      <c r="N350" s="47" t="n">
        <v>2.26608187134503</v>
      </c>
      <c r="O350" s="47" t="n">
        <v>2.85923753665688</v>
      </c>
      <c r="P350" s="48" t="n">
        <v>3.21872713972202</v>
      </c>
      <c r="Q350" s="47" t="n">
        <v>3.12727272727275</v>
      </c>
      <c r="R350" s="47" t="n">
        <v>3.41818181818181</v>
      </c>
      <c r="S350" s="47" t="n">
        <v>3.81844380403456</v>
      </c>
      <c r="T350" s="47" t="n">
        <v>4.02588066139466</v>
      </c>
      <c r="U350" s="47" t="n">
        <v>4.23850574712645</v>
      </c>
      <c r="V350" s="47" t="n">
        <v>4.2293906810036</v>
      </c>
      <c r="W350" s="47" t="n">
        <v>4.58781362007169</v>
      </c>
      <c r="X350" s="47" t="n">
        <v>4.64617583988561</v>
      </c>
      <c r="Y350" s="47" t="n">
        <v>4.8640915593705</v>
      </c>
      <c r="Z350" s="47" t="n">
        <v>5.00357398141529</v>
      </c>
      <c r="AA350" s="47" t="n">
        <v>5.34568781183179</v>
      </c>
      <c r="AB350" s="47" t="n">
        <v>5.17363571934799</v>
      </c>
      <c r="AC350" s="47"/>
      <c r="AD350" s="47"/>
      <c r="AE350" s="47"/>
      <c r="AF350" s="48"/>
    </row>
    <row r="351" s="17" customFormat="true" ht="12" hidden="false" customHeight="false" outlineLevel="0" collapsed="false">
      <c r="A351" s="49"/>
      <c r="B351" s="43"/>
      <c r="C351" s="44"/>
      <c r="D351" s="44" t="s">
        <v>35</v>
      </c>
      <c r="E351" s="50" t="n">
        <v>3.9647577092511</v>
      </c>
      <c r="F351" s="48"/>
      <c r="G351" s="47" t="n">
        <v>3.29768270944742</v>
      </c>
      <c r="H351" s="47" t="n">
        <v>3.28596802841917</v>
      </c>
      <c r="I351" s="47" t="n">
        <v>2.92294065544729</v>
      </c>
      <c r="J351" s="47" t="n">
        <v>3.35689045936394</v>
      </c>
      <c r="K351" s="47" t="n">
        <v>2.52613240418118</v>
      </c>
      <c r="L351" s="47" t="n">
        <v>2.08514335360557</v>
      </c>
      <c r="M351" s="47" t="n">
        <v>2.36634531113058</v>
      </c>
      <c r="N351" s="47" t="n">
        <v>2.92035398230088</v>
      </c>
      <c r="O351" s="47" t="n">
        <v>3.80194518125554</v>
      </c>
      <c r="P351" s="48" t="n">
        <v>6.63716814159293</v>
      </c>
      <c r="Q351" s="47" t="n">
        <v>7.02370500438981</v>
      </c>
      <c r="R351" s="47" t="n">
        <v>7.62489044697633</v>
      </c>
      <c r="S351" s="47" t="n">
        <v>8.02415875754959</v>
      </c>
      <c r="T351" s="47" t="n">
        <v>8.16852966466037</v>
      </c>
      <c r="U351" s="47" t="n">
        <v>8.60585197934595</v>
      </c>
      <c r="V351" s="47" t="n">
        <v>9.14529914529914</v>
      </c>
      <c r="W351" s="47" t="n">
        <v>9.51571792693289</v>
      </c>
      <c r="X351" s="47" t="n">
        <v>10.4680851063829</v>
      </c>
      <c r="Y351" s="47" t="n">
        <v>10.0171232876712</v>
      </c>
      <c r="Z351" s="47" t="n">
        <v>9.54428202923476</v>
      </c>
      <c r="AA351" s="47" t="n">
        <v>7.83645655877341</v>
      </c>
      <c r="AB351" s="47" t="n">
        <v>5.0622406639004</v>
      </c>
      <c r="AC351" s="47"/>
      <c r="AD351" s="47"/>
      <c r="AE351" s="47"/>
      <c r="AF351" s="48"/>
    </row>
    <row r="352" s="17" customFormat="true" ht="12" hidden="false" customHeight="false" outlineLevel="0" collapsed="false">
      <c r="A352" s="49"/>
      <c r="B352" s="51" t="s">
        <v>230</v>
      </c>
      <c r="C352" s="52"/>
      <c r="D352" s="52" t="s">
        <v>34</v>
      </c>
      <c r="E352" s="53" t="n">
        <v>2.86999999999999</v>
      </c>
      <c r="F352" s="54" t="n">
        <v>4.01477593078643</v>
      </c>
      <c r="G352" s="55" t="n">
        <v>3.40434206502905</v>
      </c>
      <c r="H352" s="55" t="n">
        <v>2.41467142129392</v>
      </c>
      <c r="I352" s="55" t="n">
        <v>2.46029337379868</v>
      </c>
      <c r="J352" s="55" t="n">
        <v>2.4351556264964</v>
      </c>
      <c r="K352" s="55" t="n">
        <v>2.34890656063618</v>
      </c>
      <c r="L352" s="55" t="n">
        <v>2.37395791980943</v>
      </c>
      <c r="M352" s="55" t="n">
        <v>2.23841853035144</v>
      </c>
      <c r="N352" s="55" t="n">
        <v>2.17417297728178</v>
      </c>
      <c r="O352" s="55" t="n">
        <v>2.67365269461078</v>
      </c>
      <c r="P352" s="54" t="n">
        <v>3.58016101779147</v>
      </c>
      <c r="Q352" s="55" t="n">
        <v>4.06404917707713</v>
      </c>
      <c r="R352" s="55" t="n">
        <v>4.22129931770988</v>
      </c>
      <c r="S352" s="55" t="n">
        <v>3.24987678659437</v>
      </c>
      <c r="T352" s="55" t="n">
        <v>4.36729009152407</v>
      </c>
      <c r="U352" s="55" t="n">
        <v>4.5012934183764</v>
      </c>
      <c r="V352" s="55" t="n">
        <v>4.18675314809946</v>
      </c>
      <c r="W352" s="55" t="n">
        <v>4.60262424366034</v>
      </c>
      <c r="X352" s="55" t="n">
        <v>5.01202109508299</v>
      </c>
      <c r="Y352" s="55" t="n">
        <v>5.27333450518545</v>
      </c>
      <c r="Z352" s="55" t="n">
        <v>4.90433188352089</v>
      </c>
      <c r="AA352" s="55" t="n">
        <v>4.53931317372835</v>
      </c>
      <c r="AB352" s="55" t="n">
        <v>3.5562123363912</v>
      </c>
      <c r="AC352" s="55" t="n">
        <v>2.38283520231708</v>
      </c>
      <c r="AD352" s="55" t="n">
        <v>1.43265116367327</v>
      </c>
      <c r="AE352" s="55" t="n">
        <v>0.8067056813083</v>
      </c>
      <c r="AF352" s="54"/>
    </row>
    <row r="353" s="17" customFormat="true" ht="12" hidden="false" customHeight="false" outlineLevel="0" collapsed="false">
      <c r="A353" s="49"/>
      <c r="B353" s="51"/>
      <c r="C353" s="52"/>
      <c r="D353" s="52" t="s">
        <v>35</v>
      </c>
      <c r="E353" s="53" t="n">
        <v>3.7</v>
      </c>
      <c r="F353" s="54" t="n">
        <v>5.88235294117645</v>
      </c>
      <c r="G353" s="55" t="n">
        <v>2.37903225806451</v>
      </c>
      <c r="H353" s="55" t="n">
        <v>2.49267158596987</v>
      </c>
      <c r="I353" s="55" t="n">
        <v>2.851369101748</v>
      </c>
      <c r="J353" s="55" t="n">
        <v>3.24122630092778</v>
      </c>
      <c r="K353" s="55" t="n">
        <v>3.11871227364184</v>
      </c>
      <c r="L353" s="55" t="n">
        <v>2.78778778778778</v>
      </c>
      <c r="M353" s="55" t="n">
        <v>2.63383511115542</v>
      </c>
      <c r="N353" s="55" t="n">
        <v>2.79884542649546</v>
      </c>
      <c r="O353" s="55" t="n">
        <v>3.44218362282879</v>
      </c>
      <c r="P353" s="54" t="n">
        <v>5.51395371933659</v>
      </c>
      <c r="Q353" s="55" t="n">
        <v>6.27999206821336</v>
      </c>
      <c r="R353" s="55" t="n">
        <v>6.61834319526627</v>
      </c>
      <c r="S353" s="55" t="n">
        <v>7.00866482867269</v>
      </c>
      <c r="T353" s="55" t="n">
        <v>7.02887687877232</v>
      </c>
      <c r="U353" s="55" t="n">
        <v>6.89150424394843</v>
      </c>
      <c r="V353" s="55" t="n">
        <v>6.62570574559946</v>
      </c>
      <c r="W353" s="55" t="n">
        <v>6.70341463414633</v>
      </c>
      <c r="X353" s="55" t="n">
        <v>7.20163607148074</v>
      </c>
      <c r="Y353" s="55" t="n">
        <v>7.02948947082134</v>
      </c>
      <c r="Z353" s="55" t="n">
        <v>6.83855850971128</v>
      </c>
      <c r="AA353" s="55" t="n">
        <v>6.13617609242163</v>
      </c>
      <c r="AB353" s="55" t="n">
        <v>3.99182997308031</v>
      </c>
      <c r="AC353" s="55" t="n">
        <v>3.10185271563708</v>
      </c>
      <c r="AD353" s="55" t="n">
        <v>2.3910610391172</v>
      </c>
      <c r="AE353" s="55" t="n">
        <v>1.86606304863911</v>
      </c>
      <c r="AF353" s="54"/>
    </row>
    <row r="354" s="17" customFormat="true" ht="12" hidden="false" customHeight="false" outlineLevel="0" collapsed="false">
      <c r="A354" s="49"/>
      <c r="B354" s="43" t="s">
        <v>231</v>
      </c>
      <c r="C354" s="44"/>
      <c r="D354" s="44" t="s">
        <v>34</v>
      </c>
      <c r="E354" s="50" t="n">
        <v>0.69651741293532</v>
      </c>
      <c r="F354" s="48" t="n">
        <v>2.47035573122528</v>
      </c>
      <c r="G354" s="47" t="n">
        <v>0.10020040080161</v>
      </c>
      <c r="H354" s="47" t="n">
        <v>0</v>
      </c>
      <c r="I354" s="47" t="n">
        <v>0.2</v>
      </c>
      <c r="J354" s="47" t="n">
        <v>0.39643211100099</v>
      </c>
      <c r="K354" s="47" t="n">
        <v>0.49455984174084</v>
      </c>
      <c r="L354" s="47" t="n">
        <v>0.69306930693069</v>
      </c>
      <c r="M354" s="47" t="n">
        <v>0.69721115537847</v>
      </c>
      <c r="N354" s="47" t="n">
        <v>0.49751243781094</v>
      </c>
      <c r="O354" s="47" t="n">
        <v>0.7976071784646</v>
      </c>
      <c r="P354" s="48" t="n">
        <v>1.19165839126117</v>
      </c>
      <c r="Q354" s="47" t="n">
        <v>1.7892644135189</v>
      </c>
      <c r="R354" s="47" t="n">
        <v>1.98807157057653</v>
      </c>
      <c r="S354" s="47" t="n">
        <v>2.40240240240239</v>
      </c>
      <c r="T354" s="47" t="n">
        <v>2.39760239760239</v>
      </c>
      <c r="U354" s="47" t="n">
        <v>2.5948103792415</v>
      </c>
      <c r="V354" s="47" t="n">
        <v>2.27048371174727</v>
      </c>
      <c r="W354" s="47" t="n">
        <v>2.85433070866142</v>
      </c>
      <c r="X354" s="47" t="n">
        <v>2.85152409046213</v>
      </c>
      <c r="Y354" s="47" t="n">
        <v>3.06627101879327</v>
      </c>
      <c r="Z354" s="47" t="n">
        <v>2.87128712871287</v>
      </c>
      <c r="AA354" s="47" t="n">
        <v>2.86844708209694</v>
      </c>
      <c r="AB354" s="47" t="n">
        <v>2.64965652600587</v>
      </c>
      <c r="AC354" s="47" t="n">
        <v>1.46484374999999</v>
      </c>
      <c r="AD354" s="47" t="n">
        <v>0.77972709551658</v>
      </c>
      <c r="AE354" s="47" t="n">
        <v>0.19550342130986</v>
      </c>
      <c r="AF354" s="48"/>
    </row>
    <row r="355" s="17" customFormat="true" ht="12" hidden="false" customHeight="false" outlineLevel="0" collapsed="false">
      <c r="A355" s="49"/>
      <c r="B355" s="43"/>
      <c r="C355" s="44"/>
      <c r="D355" s="44" t="s">
        <v>35</v>
      </c>
      <c r="E355" s="50" t="n">
        <v>0.59288537549407</v>
      </c>
      <c r="F355" s="48" t="n">
        <v>3.04518664047151</v>
      </c>
      <c r="G355" s="47" t="n">
        <v>0.69375619425171</v>
      </c>
      <c r="H355" s="47" t="n">
        <v>0</v>
      </c>
      <c r="I355" s="47" t="n">
        <v>0</v>
      </c>
      <c r="J355" s="47" t="n">
        <v>0.79207920792078</v>
      </c>
      <c r="K355" s="47" t="n">
        <v>0.19782393669634</v>
      </c>
      <c r="L355" s="47" t="n">
        <v>0.29556650246305</v>
      </c>
      <c r="M355" s="47" t="n">
        <v>0.29644268774703</v>
      </c>
      <c r="N355" s="47" t="n">
        <v>0.09852216748767</v>
      </c>
      <c r="O355" s="47" t="n">
        <v>-0.68226120857698</v>
      </c>
      <c r="P355" s="48" t="n">
        <v>1.18694362017804</v>
      </c>
      <c r="Q355" s="47" t="n">
        <v>1.48957298907646</v>
      </c>
      <c r="R355" s="47" t="n">
        <v>2.08747514910536</v>
      </c>
      <c r="S355" s="47" t="n">
        <v>1.96850393700788</v>
      </c>
      <c r="T355" s="47" t="n">
        <v>2.16748768472906</v>
      </c>
      <c r="U355" s="47" t="n">
        <v>2.77227722772276</v>
      </c>
      <c r="V355" s="47" t="n">
        <v>2.16110019646365</v>
      </c>
      <c r="W355" s="47" t="n">
        <v>3.25765054294174</v>
      </c>
      <c r="X355" s="47" t="n">
        <v>3.43811394891944</v>
      </c>
      <c r="Y355" s="47" t="n">
        <v>3.74384236453201</v>
      </c>
      <c r="Z355" s="47" t="n">
        <v>3.3464566929134</v>
      </c>
      <c r="AA355" s="47" t="n">
        <v>4.02355250245338</v>
      </c>
      <c r="AB355" s="47" t="n">
        <v>3.91006842619746</v>
      </c>
      <c r="AC355" s="47" t="n">
        <v>3.42465753424657</v>
      </c>
      <c r="AD355" s="47" t="n">
        <v>3.01850048685492</v>
      </c>
      <c r="AE355" s="47" t="n">
        <v>2.02702702702702</v>
      </c>
      <c r="AF355" s="48"/>
    </row>
    <row r="356" s="17" customFormat="true" ht="12" hidden="false" customHeight="false" outlineLevel="0" collapsed="false">
      <c r="A356" s="49"/>
      <c r="B356" s="51" t="s">
        <v>232</v>
      </c>
      <c r="C356" s="52"/>
      <c r="D356" s="52" t="s">
        <v>34</v>
      </c>
      <c r="E356" s="53" t="n">
        <v>2.21307437900217</v>
      </c>
      <c r="F356" s="54" t="n">
        <v>3.43878007641733</v>
      </c>
      <c r="G356" s="55" t="n">
        <v>1.93855288100434</v>
      </c>
      <c r="H356" s="55" t="n">
        <v>1.97579209683161</v>
      </c>
      <c r="I356" s="55" t="n">
        <v>1.92300894340555</v>
      </c>
      <c r="J356" s="55" t="n">
        <v>1.9238885762521</v>
      </c>
      <c r="K356" s="55" t="n">
        <v>1.65753617081051</v>
      </c>
      <c r="L356" s="55" t="n">
        <v>1.85120134888295</v>
      </c>
      <c r="M356" s="55" t="n">
        <v>1.86494950561244</v>
      </c>
      <c r="N356" s="55" t="n">
        <v>1.76876010971237</v>
      </c>
      <c r="O356" s="55" t="n">
        <v>2.18850510418123</v>
      </c>
      <c r="P356" s="54" t="n">
        <v>2.71961408046982</v>
      </c>
      <c r="Q356" s="55" t="n">
        <v>3.25384910798449</v>
      </c>
      <c r="R356" s="55" t="n">
        <v>3.45285060922389</v>
      </c>
      <c r="S356" s="55" t="n">
        <v>3.19637907441844</v>
      </c>
      <c r="T356" s="55" t="n">
        <v>3.10350846570081</v>
      </c>
      <c r="U356" s="55" t="n">
        <v>3.40928796864704</v>
      </c>
      <c r="V356" s="55" t="n">
        <v>3.34034990855447</v>
      </c>
      <c r="W356" s="55" t="n">
        <v>3.85864308415087</v>
      </c>
      <c r="X356" s="55" t="n">
        <v>4.18347991032936</v>
      </c>
      <c r="Y356" s="55" t="n">
        <v>4.13485785346643</v>
      </c>
      <c r="Z356" s="55" t="n">
        <v>4.34331916658028</v>
      </c>
      <c r="AA356" s="55" t="n">
        <v>4.37222032158739</v>
      </c>
      <c r="AB356" s="55" t="n">
        <v>3.98502637400033</v>
      </c>
      <c r="AC356" s="55" t="n">
        <v>2.47168216398986</v>
      </c>
      <c r="AD356" s="55" t="n">
        <v>0.90105291576674</v>
      </c>
      <c r="AE356" s="55" t="n">
        <v>1.27838977288181</v>
      </c>
      <c r="AF356" s="54"/>
    </row>
    <row r="357" s="17" customFormat="true" ht="12" hidden="false" customHeight="false" outlineLevel="0" collapsed="false">
      <c r="A357" s="49"/>
      <c r="B357" s="51"/>
      <c r="C357" s="52"/>
      <c r="D357" s="52" t="s">
        <v>35</v>
      </c>
      <c r="E357" s="53" t="n">
        <v>2.02575965987245</v>
      </c>
      <c r="F357" s="54" t="n">
        <v>6.91261183968623</v>
      </c>
      <c r="G357" s="55" t="n">
        <v>2.12694125590816</v>
      </c>
      <c r="H357" s="55" t="n">
        <v>1.52150222147706</v>
      </c>
      <c r="I357" s="55" t="n">
        <v>1.72168230563004</v>
      </c>
      <c r="J357" s="55" t="n">
        <v>2.78652062612784</v>
      </c>
      <c r="K357" s="55" t="n">
        <v>0.26848409748038</v>
      </c>
      <c r="L357" s="55" t="n">
        <v>1.05513387271665</v>
      </c>
      <c r="M357" s="55" t="n">
        <v>1.39776026545003</v>
      </c>
      <c r="N357" s="55" t="n">
        <v>1.48695796643961</v>
      </c>
      <c r="O357" s="55" t="n">
        <v>0.83129988833286</v>
      </c>
      <c r="P357" s="54" t="n">
        <v>2.70967741935484</v>
      </c>
      <c r="Q357" s="55" t="n">
        <v>3.65615522040799</v>
      </c>
      <c r="R357" s="55" t="n">
        <v>4.78929598599475</v>
      </c>
      <c r="S357" s="55" t="n">
        <v>5.3099173553719</v>
      </c>
      <c r="T357" s="55" t="n">
        <v>5.89158168531439</v>
      </c>
      <c r="U357" s="55" t="n">
        <v>6.82370382572167</v>
      </c>
      <c r="V357" s="55" t="n">
        <v>6.46715388070059</v>
      </c>
      <c r="W357" s="55" t="n">
        <v>7.91349124613798</v>
      </c>
      <c r="X357" s="55" t="n">
        <v>8.01865379059882</v>
      </c>
      <c r="Y357" s="55" t="n">
        <v>7.96825786395057</v>
      </c>
      <c r="Z357" s="55" t="n">
        <v>7.44863714496193</v>
      </c>
      <c r="AA357" s="55" t="n">
        <v>7.94093519278096</v>
      </c>
      <c r="AB357" s="55" t="n">
        <v>7.09596368941481</v>
      </c>
      <c r="AC357" s="55" t="n">
        <v>6.13251032105495</v>
      </c>
      <c r="AD357" s="55" t="n">
        <v>5.95067621320604</v>
      </c>
      <c r="AE357" s="55" t="n">
        <v>5.45026486168334</v>
      </c>
      <c r="AF357" s="54"/>
    </row>
    <row r="358" s="17" customFormat="true" ht="12" hidden="false" customHeight="false" outlineLevel="0" collapsed="false">
      <c r="A358" s="49"/>
      <c r="B358" s="43" t="s">
        <v>233</v>
      </c>
      <c r="C358" s="44"/>
      <c r="D358" s="44" t="s">
        <v>34</v>
      </c>
      <c r="E358" s="50" t="n">
        <v>8.75271823547686</v>
      </c>
      <c r="F358" s="48" t="n">
        <v>10.4477611940298</v>
      </c>
      <c r="G358" s="47" t="n">
        <v>9.92959456178684</v>
      </c>
      <c r="H358" s="47" t="n">
        <v>10.1582687338501</v>
      </c>
      <c r="I358" s="47" t="n">
        <v>10.8632630053148</v>
      </c>
      <c r="J358" s="47" t="n">
        <v>10.7199618563255</v>
      </c>
      <c r="K358" s="47" t="n">
        <v>9.22776911076444</v>
      </c>
      <c r="L358" s="47" t="n">
        <v>8.59830521651248</v>
      </c>
      <c r="M358" s="47" t="n">
        <v>6.89947579401787</v>
      </c>
      <c r="N358" s="47" t="n">
        <v>7.39450251645371</v>
      </c>
      <c r="O358" s="47" t="n">
        <v>7.12483755064597</v>
      </c>
      <c r="P358" s="48" t="n">
        <v>7.69985657129914</v>
      </c>
      <c r="Q358" s="47" t="n">
        <v>8.39916530034282</v>
      </c>
      <c r="R358" s="47" t="n">
        <v>8.38724068703993</v>
      </c>
      <c r="S358" s="47" t="n">
        <v>8.17137809187279</v>
      </c>
      <c r="T358" s="47" t="n">
        <v>9.10423691540831</v>
      </c>
      <c r="U358" s="47" t="n">
        <v>9.15232076705166</v>
      </c>
      <c r="V358" s="47" t="n">
        <v>9.66051819421515</v>
      </c>
      <c r="W358" s="47" t="n">
        <v>10.7405555952295</v>
      </c>
      <c r="X358" s="47" t="n">
        <v>10.6092060992196</v>
      </c>
      <c r="Y358" s="47" t="n">
        <v>12.0646138313983</v>
      </c>
      <c r="Z358" s="47" t="n">
        <v>11.7664023071377</v>
      </c>
      <c r="AA358" s="47" t="n">
        <v>11.125383572397</v>
      </c>
      <c r="AB358" s="47" t="n">
        <v>11.9857012686619</v>
      </c>
      <c r="AC358" s="47" t="n">
        <v>10.7597112409762</v>
      </c>
      <c r="AD358" s="47" t="n">
        <v>10.0637991356245</v>
      </c>
      <c r="AE358" s="47" t="n">
        <v>9.50047638491902</v>
      </c>
      <c r="AF358" s="48"/>
    </row>
    <row r="359" s="17" customFormat="true" ht="12" hidden="false" customHeight="false" outlineLevel="0" collapsed="false">
      <c r="A359" s="49"/>
      <c r="B359" s="43"/>
      <c r="C359" s="44"/>
      <c r="D359" s="44" t="s">
        <v>35</v>
      </c>
      <c r="E359" s="50" t="n">
        <v>12.4115494103294</v>
      </c>
      <c r="F359" s="48" t="n">
        <v>12.7848925548078</v>
      </c>
      <c r="G359" s="47" t="n">
        <v>14.5990987160955</v>
      </c>
      <c r="H359" s="47" t="n">
        <v>13.6997675190966</v>
      </c>
      <c r="I359" s="47" t="n">
        <v>12.9426229508196</v>
      </c>
      <c r="J359" s="47" t="n">
        <v>13.3116089613034</v>
      </c>
      <c r="K359" s="47" t="n">
        <v>10.6365768826336</v>
      </c>
      <c r="L359" s="47" t="n">
        <v>11.5240708406086</v>
      </c>
      <c r="M359" s="47" t="n">
        <v>9.19078461916865</v>
      </c>
      <c r="N359" s="47" t="n">
        <v>12.3900414937759</v>
      </c>
      <c r="O359" s="47" t="n">
        <v>11.7628075837031</v>
      </c>
      <c r="P359" s="48" t="n">
        <v>14.7089438706061</v>
      </c>
      <c r="Q359" s="47" t="n">
        <v>12.2934206423448</v>
      </c>
      <c r="R359" s="47" t="n">
        <v>12.0263463773731</v>
      </c>
      <c r="S359" s="47" t="n">
        <v>9.22243656328832</v>
      </c>
      <c r="T359" s="47" t="n">
        <v>12.9326712428801</v>
      </c>
      <c r="U359" s="47" t="n">
        <v>13.4044560563175</v>
      </c>
      <c r="V359" s="47" t="n">
        <v>13.4804802645768</v>
      </c>
      <c r="W359" s="47" t="n">
        <v>15.6894282789881</v>
      </c>
      <c r="X359" s="47" t="n">
        <v>13.9640647133378</v>
      </c>
      <c r="Y359" s="47" t="n">
        <v>15.2800720828953</v>
      </c>
      <c r="Z359" s="47" t="n">
        <v>13.3279184818725</v>
      </c>
      <c r="AA359" s="47" t="n">
        <v>11.0734137010033</v>
      </c>
      <c r="AB359" s="47" t="n">
        <v>11.6012843780538</v>
      </c>
      <c r="AC359" s="47" t="n">
        <v>11.7736896910794</v>
      </c>
      <c r="AD359" s="47" t="n">
        <v>11.9042678287334</v>
      </c>
      <c r="AE359" s="47" t="n">
        <v>11.5073704232049</v>
      </c>
      <c r="AF359" s="48"/>
    </row>
    <row r="360" s="17" customFormat="true" ht="12" hidden="false" customHeight="false" outlineLevel="0" collapsed="false">
      <c r="A360" s="49"/>
      <c r="B360" s="51" t="s">
        <v>234</v>
      </c>
      <c r="C360" s="52"/>
      <c r="D360" s="52" t="s">
        <v>34</v>
      </c>
      <c r="E360" s="53" t="n">
        <v>12.8429569097376</v>
      </c>
      <c r="F360" s="54" t="n">
        <v>25.2013410452788</v>
      </c>
      <c r="G360" s="55" t="n">
        <v>10.8526576795997</v>
      </c>
      <c r="H360" s="55" t="n">
        <v>9.54595219313168</v>
      </c>
      <c r="I360" s="55" t="n">
        <v>10.0953275954409</v>
      </c>
      <c r="J360" s="55" t="n">
        <v>10.53748364548</v>
      </c>
      <c r="K360" s="55" t="n">
        <v>10.6474609620887</v>
      </c>
      <c r="L360" s="55" t="n">
        <v>12.968745806125</v>
      </c>
      <c r="M360" s="55" t="n">
        <v>13.5285454536748</v>
      </c>
      <c r="N360" s="55" t="n">
        <v>14.2097157535462</v>
      </c>
      <c r="O360" s="55" t="n">
        <v>14.4336590848243</v>
      </c>
      <c r="P360" s="54" t="n">
        <v>14.7682646052277</v>
      </c>
      <c r="Q360" s="55" t="n">
        <v>15.2192150047274</v>
      </c>
      <c r="R360" s="55" t="n">
        <v>16.5895063692421</v>
      </c>
      <c r="S360" s="55" t="n">
        <v>19.3737371605459</v>
      </c>
      <c r="T360" s="55" t="n">
        <v>21.8656332722673</v>
      </c>
      <c r="U360" s="55" t="n">
        <v>26.2440375874091</v>
      </c>
      <c r="V360" s="55" t="n">
        <v>30.1576024874016</v>
      </c>
      <c r="W360" s="55" t="n">
        <v>31.0632759463987</v>
      </c>
      <c r="X360" s="55" t="n">
        <v>29.267885211787</v>
      </c>
      <c r="Y360" s="55" t="n">
        <v>26.8457088442617</v>
      </c>
      <c r="Z360" s="55" t="n">
        <v>25.9630869117872</v>
      </c>
      <c r="AA360" s="55" t="n">
        <v>24.6073212518185</v>
      </c>
      <c r="AB360" s="55" t="n">
        <v>23.1541680741206</v>
      </c>
      <c r="AC360" s="55" t="n">
        <v>22.3106560780502</v>
      </c>
      <c r="AD360" s="55" t="n">
        <v>22.310652451229</v>
      </c>
      <c r="AE360" s="55"/>
      <c r="AF360" s="54"/>
    </row>
    <row r="361" s="17" customFormat="true" ht="12" hidden="false" customHeight="false" outlineLevel="0" collapsed="false">
      <c r="A361" s="49"/>
      <c r="B361" s="51"/>
      <c r="C361" s="52"/>
      <c r="D361" s="52" t="s">
        <v>35</v>
      </c>
      <c r="E361" s="53" t="n">
        <v>9.51900121907448</v>
      </c>
      <c r="F361" s="54" t="n">
        <v>35.4045922818517</v>
      </c>
      <c r="G361" s="55" t="n">
        <v>2.24423135800635</v>
      </c>
      <c r="H361" s="55" t="n">
        <v>-0.34675448534159</v>
      </c>
      <c r="I361" s="55" t="n">
        <v>0.45447808356905</v>
      </c>
      <c r="J361" s="55" t="n">
        <v>1.46305379566652</v>
      </c>
      <c r="K361" s="55" t="n">
        <v>2.78604168021537</v>
      </c>
      <c r="L361" s="55" t="n">
        <v>6.70366641156766</v>
      </c>
      <c r="M361" s="55" t="n">
        <v>10.9413870759534</v>
      </c>
      <c r="N361" s="55" t="n">
        <v>13.2994544414557</v>
      </c>
      <c r="O361" s="55" t="n">
        <v>15.4287247007421</v>
      </c>
      <c r="P361" s="54" t="n">
        <v>18.3884283112598</v>
      </c>
      <c r="Q361" s="55" t="n">
        <v>20.3890328753287</v>
      </c>
      <c r="R361" s="55" t="n">
        <v>22.8996323471971</v>
      </c>
      <c r="S361" s="55" t="n">
        <v>27.7960240087581</v>
      </c>
      <c r="T361" s="55" t="n">
        <v>32.9078652772568</v>
      </c>
      <c r="U361" s="55" t="n">
        <v>40.1959337788375</v>
      </c>
      <c r="V361" s="55" t="n">
        <v>46.7458523450805</v>
      </c>
      <c r="W361" s="55" t="n">
        <v>48.0534857240652</v>
      </c>
      <c r="X361" s="55" t="n">
        <v>43.9051260501808</v>
      </c>
      <c r="Y361" s="55" t="n">
        <v>38.8310976407536</v>
      </c>
      <c r="Z361" s="55" t="n">
        <v>36.7672065332728</v>
      </c>
      <c r="AA361" s="55" t="n">
        <v>33.182044761447</v>
      </c>
      <c r="AB361" s="55" t="n">
        <v>29.4683164257995</v>
      </c>
      <c r="AC361" s="55" t="n">
        <v>26.6840525834486</v>
      </c>
      <c r="AD361" s="55" t="n">
        <v>24.4658474802939</v>
      </c>
      <c r="AE361" s="55"/>
      <c r="AF361" s="54"/>
    </row>
    <row r="362" s="17" customFormat="true" ht="12" hidden="false" customHeight="false" outlineLevel="0" collapsed="false">
      <c r="A362" s="49"/>
      <c r="B362" s="43" t="s">
        <v>235</v>
      </c>
      <c r="C362" s="44"/>
      <c r="D362" s="44" t="s">
        <v>34</v>
      </c>
      <c r="E362" s="50" t="n">
        <v>4.28549795568118</v>
      </c>
      <c r="F362" s="48" t="n">
        <v>3.96902226524686</v>
      </c>
      <c r="G362" s="47" t="n">
        <v>4.23991726990691</v>
      </c>
      <c r="H362" s="47" t="n">
        <v>4.58290422245109</v>
      </c>
      <c r="I362" s="47" t="n">
        <v>4.82051282051282</v>
      </c>
      <c r="J362" s="47" t="n">
        <v>4.52926208651399</v>
      </c>
      <c r="K362" s="47" t="n">
        <v>4.29944360141628</v>
      </c>
      <c r="L362" s="47" t="n">
        <v>4.43324937027708</v>
      </c>
      <c r="M362" s="47" t="n">
        <v>3.82871536523929</v>
      </c>
      <c r="N362" s="47" t="n">
        <v>4.06626506024097</v>
      </c>
      <c r="O362" s="47" t="n">
        <v>3.9480259870065</v>
      </c>
      <c r="P362" s="48" t="n">
        <v>4.24151696606786</v>
      </c>
      <c r="Q362" s="47" t="n">
        <v>4.27647936350074</v>
      </c>
      <c r="R362" s="47" t="n">
        <v>4.0453872718303</v>
      </c>
      <c r="S362" s="47" t="n">
        <v>4.06746031746033</v>
      </c>
      <c r="T362" s="47" t="n">
        <v>4.08665681930084</v>
      </c>
      <c r="U362" s="47" t="n">
        <v>3.76712328767122</v>
      </c>
      <c r="V362" s="47" t="n">
        <v>4.18695228821811</v>
      </c>
      <c r="W362" s="47" t="n">
        <v>4.31619786614936</v>
      </c>
      <c r="X362" s="47" t="n">
        <v>4.58273034249879</v>
      </c>
      <c r="Y362" s="47" t="n">
        <v>5.04609412906356</v>
      </c>
      <c r="Z362" s="47" t="n">
        <v>4.77568740955136</v>
      </c>
      <c r="AA362" s="47" t="n">
        <v>4.99999999999999</v>
      </c>
      <c r="AB362" s="47" t="n">
        <v>4.21254188606987</v>
      </c>
      <c r="AC362" s="47" t="n">
        <v>3.00429184549356</v>
      </c>
      <c r="AD362" s="47" t="n">
        <v>0.94831673779042</v>
      </c>
      <c r="AE362" s="47" t="n">
        <v>0.14299332697805</v>
      </c>
      <c r="AF362" s="48"/>
    </row>
    <row r="363" s="17" customFormat="true" ht="12" hidden="false" customHeight="false" outlineLevel="0" collapsed="false">
      <c r="A363" s="59"/>
      <c r="B363" s="78"/>
      <c r="C363" s="79"/>
      <c r="D363" s="79" t="s">
        <v>35</v>
      </c>
      <c r="E363" s="80" t="n">
        <v>4.56975560081467</v>
      </c>
      <c r="F363" s="81" t="n">
        <v>9.25136944613511</v>
      </c>
      <c r="G363" s="82" t="n">
        <v>3.69649805447473</v>
      </c>
      <c r="H363" s="82" t="n">
        <v>3.99484536082475</v>
      </c>
      <c r="I363" s="82" t="n">
        <v>5.11658031088083</v>
      </c>
      <c r="J363" s="82" t="n">
        <v>5.64568462037639</v>
      </c>
      <c r="K363" s="82" t="n">
        <v>4.79846449136275</v>
      </c>
      <c r="L363" s="82" t="n">
        <v>4.77402928071293</v>
      </c>
      <c r="M363" s="82" t="n">
        <v>3.11506675143037</v>
      </c>
      <c r="N363" s="82" t="n">
        <v>3.36081166772354</v>
      </c>
      <c r="O363" s="82" t="n">
        <v>4.16666666666667</v>
      </c>
      <c r="P363" s="81" t="n">
        <v>5.08474576271185</v>
      </c>
      <c r="Q363" s="82" t="n">
        <v>5.29265255292653</v>
      </c>
      <c r="R363" s="82" t="n">
        <v>6.09452736318407</v>
      </c>
      <c r="S363" s="82" t="n">
        <v>6.62914321450905</v>
      </c>
      <c r="T363" s="82" t="n">
        <v>6.13382899628253</v>
      </c>
      <c r="U363" s="82" t="n">
        <v>5.97658656808378</v>
      </c>
      <c r="V363" s="82" t="n">
        <v>6.87960687960686</v>
      </c>
      <c r="W363" s="82" t="n">
        <v>7.81440781440781</v>
      </c>
      <c r="X363" s="82" t="n">
        <v>9.65978128797084</v>
      </c>
      <c r="Y363" s="82" t="n">
        <v>12.2071516646116</v>
      </c>
      <c r="Z363" s="82" t="n">
        <v>12.8220858895705</v>
      </c>
      <c r="AA363" s="82" t="n">
        <v>11.2121212121212</v>
      </c>
      <c r="AB363" s="82" t="n">
        <v>10.0955794504181</v>
      </c>
      <c r="AC363" s="82" t="n">
        <v>10.7037256061501</v>
      </c>
      <c r="AD363" s="82" t="n">
        <v>10.4337631887456</v>
      </c>
      <c r="AE363" s="82" t="n">
        <v>9.91202346041057</v>
      </c>
      <c r="AF363" s="81"/>
    </row>
    <row r="364" s="17" customFormat="true" ht="12" hidden="true" customHeight="false" outlineLevel="0" collapsed="false">
      <c r="A364" s="83" t="s">
        <v>236</v>
      </c>
      <c r="B364" s="83" t="s">
        <v>237</v>
      </c>
      <c r="C364" s="84"/>
      <c r="D364" s="84" t="s">
        <v>34</v>
      </c>
      <c r="E364" s="85"/>
      <c r="F364" s="86"/>
      <c r="G364" s="87"/>
      <c r="H364" s="87" t="n">
        <v>0.53516819571864</v>
      </c>
      <c r="I364" s="87"/>
      <c r="J364" s="87"/>
      <c r="K364" s="87" t="n">
        <v>3.06513409961686</v>
      </c>
      <c r="L364" s="87"/>
      <c r="M364" s="87"/>
      <c r="N364" s="87"/>
      <c r="O364" s="87"/>
      <c r="P364" s="86"/>
      <c r="Q364" s="87"/>
      <c r="R364" s="87"/>
      <c r="S364" s="87"/>
      <c r="T364" s="87"/>
      <c r="U364" s="87"/>
      <c r="V364" s="87"/>
      <c r="W364" s="87"/>
      <c r="X364" s="87"/>
      <c r="Y364" s="87"/>
      <c r="Z364" s="87"/>
      <c r="AA364" s="87"/>
      <c r="AB364" s="87"/>
      <c r="AC364" s="87"/>
      <c r="AD364" s="87"/>
      <c r="AE364" s="87"/>
      <c r="AF364" s="86"/>
    </row>
    <row r="365" s="17" customFormat="true" ht="12" hidden="true" customHeight="false" outlineLevel="0" collapsed="false">
      <c r="A365" s="51"/>
      <c r="B365" s="51"/>
      <c r="C365" s="52"/>
      <c r="D365" s="52" t="s">
        <v>35</v>
      </c>
      <c r="E365" s="53"/>
      <c r="F365" s="54"/>
      <c r="G365" s="55"/>
      <c r="H365" s="55" t="n">
        <v>0.98187311178247</v>
      </c>
      <c r="I365" s="55"/>
      <c r="J365" s="55"/>
      <c r="K365" s="55" t="n">
        <v>4.99231950844855</v>
      </c>
      <c r="L365" s="55"/>
      <c r="M365" s="55"/>
      <c r="N365" s="55"/>
      <c r="O365" s="55"/>
      <c r="P365" s="54"/>
      <c r="Q365" s="55"/>
      <c r="R365" s="55"/>
      <c r="S365" s="55"/>
      <c r="T365" s="55"/>
      <c r="U365" s="55"/>
      <c r="V365" s="55"/>
      <c r="W365" s="55"/>
      <c r="X365" s="55"/>
      <c r="Y365" s="55"/>
      <c r="Z365" s="55"/>
      <c r="AA365" s="55"/>
      <c r="AB365" s="55"/>
      <c r="AC365" s="55"/>
      <c r="AD365" s="55"/>
      <c r="AE365" s="55"/>
      <c r="AF365" s="54"/>
    </row>
    <row r="366" s="17" customFormat="true" ht="12" hidden="false" customHeight="false" outlineLevel="0" collapsed="false">
      <c r="A366" s="65" t="s">
        <v>236</v>
      </c>
      <c r="B366" s="51" t="s">
        <v>238</v>
      </c>
      <c r="C366" s="52"/>
      <c r="D366" s="52" t="s">
        <v>34</v>
      </c>
      <c r="E366" s="53" t="n">
        <v>2.29922279792744</v>
      </c>
      <c r="F366" s="54" t="n">
        <v>4.33681544792658</v>
      </c>
      <c r="G366" s="55"/>
      <c r="H366" s="55"/>
      <c r="I366" s="55" t="n">
        <v>2.43581303489136</v>
      </c>
      <c r="J366" s="55"/>
      <c r="K366" s="55"/>
      <c r="L366" s="55" t="n">
        <v>2.07388204795852</v>
      </c>
      <c r="M366" s="55"/>
      <c r="N366" s="55"/>
      <c r="O366" s="55" t="n">
        <v>1.86255619781631</v>
      </c>
      <c r="P366" s="54"/>
      <c r="Q366" s="55"/>
      <c r="R366" s="55" t="n">
        <v>2.95819935691318</v>
      </c>
      <c r="S366" s="55"/>
      <c r="T366" s="55"/>
      <c r="U366" s="55" t="n">
        <v>4.24164524421594</v>
      </c>
      <c r="V366" s="55"/>
      <c r="W366" s="55"/>
      <c r="X366" s="55" t="n">
        <v>4.50793650793649</v>
      </c>
      <c r="Y366" s="55"/>
      <c r="Z366" s="55"/>
      <c r="AA366" s="55" t="n">
        <v>4.98108448928122</v>
      </c>
      <c r="AB366" s="55"/>
      <c r="AC366" s="55"/>
      <c r="AD366" s="55" t="n">
        <v>3.68519675202997</v>
      </c>
      <c r="AE366" s="55"/>
      <c r="AF366" s="54"/>
    </row>
    <row r="367" s="17" customFormat="true" ht="12" hidden="false" customHeight="false" outlineLevel="0" collapsed="false">
      <c r="A367" s="49"/>
      <c r="B367" s="51"/>
      <c r="C367" s="52"/>
      <c r="D367" s="52" t="s">
        <v>35</v>
      </c>
      <c r="E367" s="53" t="n">
        <v>2.4056603773585</v>
      </c>
      <c r="F367" s="54" t="n">
        <v>4.67526485490557</v>
      </c>
      <c r="G367" s="55"/>
      <c r="H367" s="55"/>
      <c r="I367" s="55" t="n">
        <v>4.55384615384615</v>
      </c>
      <c r="J367" s="55"/>
      <c r="K367" s="55"/>
      <c r="L367" s="55" t="n">
        <v>2.18805440567711</v>
      </c>
      <c r="M367" s="55"/>
      <c r="N367" s="55"/>
      <c r="O367" s="55" t="n">
        <v>1.79190751445086</v>
      </c>
      <c r="P367" s="54"/>
      <c r="Q367" s="55"/>
      <c r="R367" s="55" t="n">
        <v>1.15008625646924</v>
      </c>
      <c r="S367" s="55"/>
      <c r="T367" s="55"/>
      <c r="U367" s="55" t="n">
        <v>5.70924072984106</v>
      </c>
      <c r="V367" s="55"/>
      <c r="W367" s="55"/>
      <c r="X367" s="55" t="n">
        <v>3.87731481481481</v>
      </c>
      <c r="Y367" s="55"/>
      <c r="Z367" s="55"/>
      <c r="AA367" s="55" t="n">
        <v>3.40715502555366</v>
      </c>
      <c r="AB367" s="55"/>
      <c r="AC367" s="55"/>
      <c r="AD367" s="55" t="n">
        <v>5.62819783968162</v>
      </c>
      <c r="AE367" s="55"/>
      <c r="AF367" s="54"/>
    </row>
    <row r="368" s="17" customFormat="true" ht="12" hidden="true" customHeight="false" outlineLevel="0" collapsed="false">
      <c r="A368" s="49"/>
      <c r="B368" s="51" t="s">
        <v>239</v>
      </c>
      <c r="C368" s="52" t="s">
        <v>240</v>
      </c>
      <c r="D368" s="52" t="s">
        <v>34</v>
      </c>
      <c r="E368" s="53" t="n">
        <v>2.41434582248047</v>
      </c>
      <c r="F368" s="54"/>
      <c r="G368" s="55"/>
      <c r="H368" s="55" t="n">
        <v>1.46835443037975</v>
      </c>
      <c r="I368" s="55"/>
      <c r="J368" s="55"/>
      <c r="K368" s="55" t="n">
        <v>1.5482968734392</v>
      </c>
      <c r="L368" s="55"/>
      <c r="M368" s="55"/>
      <c r="N368" s="55" t="n">
        <v>2.52988047808764</v>
      </c>
      <c r="O368" s="55"/>
      <c r="P368" s="54"/>
      <c r="Q368" s="55" t="n">
        <v>4.13</v>
      </c>
      <c r="R368" s="55"/>
      <c r="S368" s="55"/>
      <c r="T368" s="55"/>
      <c r="U368" s="55"/>
      <c r="V368" s="55"/>
      <c r="W368" s="55"/>
      <c r="X368" s="55"/>
      <c r="Y368" s="55"/>
      <c r="Z368" s="55"/>
      <c r="AA368" s="55"/>
      <c r="AB368" s="55"/>
      <c r="AC368" s="55"/>
      <c r="AD368" s="55"/>
      <c r="AE368" s="55"/>
      <c r="AF368" s="54"/>
    </row>
    <row r="369" s="17" customFormat="true" ht="12" hidden="true" customHeight="false" outlineLevel="0" collapsed="false">
      <c r="A369" s="49"/>
      <c r="B369" s="51"/>
      <c r="C369" s="52"/>
      <c r="D369" s="52" t="s">
        <v>35</v>
      </c>
      <c r="E369" s="53" t="n">
        <v>0.19009504752376</v>
      </c>
      <c r="F369" s="54"/>
      <c r="G369" s="55"/>
      <c r="H369" s="55" t="n">
        <v>0.34979012592444</v>
      </c>
      <c r="I369" s="55"/>
      <c r="J369" s="55"/>
      <c r="K369" s="55" t="n">
        <v>0.94028208462538</v>
      </c>
      <c r="L369" s="55"/>
      <c r="M369" s="55"/>
      <c r="N369" s="55" t="n">
        <v>-0.39097744360902</v>
      </c>
      <c r="O369" s="55"/>
      <c r="P369" s="54"/>
      <c r="Q369" s="55" t="n">
        <v>-0.10999999999999</v>
      </c>
      <c r="R369" s="55"/>
      <c r="S369" s="55"/>
      <c r="T369" s="55"/>
      <c r="U369" s="55"/>
      <c r="V369" s="55"/>
      <c r="W369" s="55"/>
      <c r="X369" s="55"/>
      <c r="Y369" s="55"/>
      <c r="Z369" s="55"/>
      <c r="AA369" s="55"/>
      <c r="AB369" s="55"/>
      <c r="AC369" s="55"/>
      <c r="AD369" s="55"/>
      <c r="AE369" s="55"/>
      <c r="AF369" s="54"/>
    </row>
    <row r="370" s="17" customFormat="true" ht="12" hidden="false" customHeight="false" outlineLevel="0" collapsed="false">
      <c r="A370" s="49"/>
      <c r="B370" s="43" t="s">
        <v>241</v>
      </c>
      <c r="C370" s="44"/>
      <c r="D370" s="44" t="s">
        <v>34</v>
      </c>
      <c r="E370" s="50" t="n">
        <v>4.73781869688384</v>
      </c>
      <c r="F370" s="48" t="n">
        <v>7.82122905027933</v>
      </c>
      <c r="G370" s="47" t="n">
        <v>2.53837375178315</v>
      </c>
      <c r="H370" s="47" t="n">
        <v>3.59352313167258</v>
      </c>
      <c r="I370" s="47" t="n">
        <v>4.75458452722061</v>
      </c>
      <c r="J370" s="47" t="n">
        <v>5.70208633093523</v>
      </c>
      <c r="K370" s="47" t="n">
        <v>6.61914285714284</v>
      </c>
      <c r="L370" s="47" t="n">
        <v>7.08906361686916</v>
      </c>
      <c r="M370" s="47" t="n">
        <v>6.43572953736653</v>
      </c>
      <c r="N370" s="47" t="n">
        <v>5.10481927710841</v>
      </c>
      <c r="O370" s="47" t="n">
        <v>4.07898089171971</v>
      </c>
      <c r="P370" s="48" t="n">
        <v>3.44292682926826</v>
      </c>
      <c r="Q370" s="47" t="n">
        <v>4.06555323590813</v>
      </c>
      <c r="R370" s="47" t="n">
        <v>4.32106353591157</v>
      </c>
      <c r="S370" s="47" t="n">
        <v>7.37547892720304</v>
      </c>
      <c r="T370" s="47" t="n">
        <v>7.66319772942289</v>
      </c>
      <c r="U370" s="47" t="n">
        <v>7.53295668549905</v>
      </c>
      <c r="V370" s="47" t="n">
        <v>7.59137769447046</v>
      </c>
      <c r="W370" s="47" t="n">
        <v>5.81180811808118</v>
      </c>
      <c r="X370" s="47" t="n">
        <v>6.89338235294117</v>
      </c>
      <c r="Y370" s="47" t="n">
        <v>7.82688766114181</v>
      </c>
      <c r="Z370" s="47" t="n">
        <v>9.47075208913649</v>
      </c>
      <c r="AA370" s="47" t="n">
        <v>9.83146067415731</v>
      </c>
      <c r="AB370" s="47" t="n">
        <v>8.5343228200371</v>
      </c>
      <c r="AC370" s="47" t="n">
        <v>7.73480662983425</v>
      </c>
      <c r="AD370" s="47" t="n">
        <v>6.563354603464</v>
      </c>
      <c r="AE370" s="47" t="n">
        <v>6.06601248884926</v>
      </c>
      <c r="AF370" s="48"/>
    </row>
    <row r="371" s="17" customFormat="true" ht="12" hidden="false" customHeight="false" outlineLevel="0" collapsed="false">
      <c r="A371" s="49"/>
      <c r="B371" s="43"/>
      <c r="C371" s="44"/>
      <c r="D371" s="44" t="s">
        <v>35</v>
      </c>
      <c r="E371" s="50" t="n">
        <v>9.74463894967177</v>
      </c>
      <c r="F371" s="48" t="n">
        <v>11.4592658907788</v>
      </c>
      <c r="G371" s="47" t="n">
        <v>2.64701653486701</v>
      </c>
      <c r="H371" s="47" t="n">
        <v>5.9394680086269</v>
      </c>
      <c r="I371" s="47" t="n">
        <v>9.32030791788854</v>
      </c>
      <c r="J371" s="47" t="n">
        <v>11.9662453531598</v>
      </c>
      <c r="K371" s="47" t="n">
        <v>14.2429933969185</v>
      </c>
      <c r="L371" s="47" t="n">
        <v>16.5269829503335</v>
      </c>
      <c r="M371" s="47" t="n">
        <v>14.5504113687359</v>
      </c>
      <c r="N371" s="47" t="n">
        <v>10.7422878228782</v>
      </c>
      <c r="O371" s="47" t="n">
        <v>8.17875647668394</v>
      </c>
      <c r="P371" s="48" t="n">
        <v>8.38379160636759</v>
      </c>
      <c r="Q371" s="47" t="n">
        <v>7.81781115879827</v>
      </c>
      <c r="R371" s="47" t="n">
        <v>7.75999999999999</v>
      </c>
      <c r="S371" s="47" t="n">
        <v>10.2830188679245</v>
      </c>
      <c r="T371" s="47" t="n">
        <v>10.6946983546617</v>
      </c>
      <c r="U371" s="47" t="n">
        <v>10.3884372177055</v>
      </c>
      <c r="V371" s="47" t="n">
        <v>10.4651162790697</v>
      </c>
      <c r="W371" s="47" t="n">
        <v>6.31487889273358</v>
      </c>
      <c r="X371" s="47" t="n">
        <v>8.22622107969151</v>
      </c>
      <c r="Y371" s="47" t="n">
        <v>12.4010554089709</v>
      </c>
      <c r="Z371" s="47" t="n">
        <v>13.8240574506283</v>
      </c>
      <c r="AA371" s="47" t="n">
        <v>15.6682027649769</v>
      </c>
      <c r="AB371" s="47" t="n">
        <v>14.0287769784172</v>
      </c>
      <c r="AC371" s="47" t="n">
        <v>14.1197497765862</v>
      </c>
      <c r="AD371" s="47" t="n">
        <v>11.0526315789473</v>
      </c>
      <c r="AE371" s="47" t="n">
        <v>15.4833190761334</v>
      </c>
      <c r="AF371" s="48"/>
    </row>
    <row r="372" s="17" customFormat="true" ht="12" hidden="true" customHeight="false" outlineLevel="0" collapsed="false">
      <c r="A372" s="49"/>
      <c r="B372" s="51" t="s">
        <v>242</v>
      </c>
      <c r="C372" s="52" t="s">
        <v>243</v>
      </c>
      <c r="D372" s="52" t="s">
        <v>34</v>
      </c>
      <c r="E372" s="53"/>
      <c r="F372" s="54"/>
      <c r="G372" s="55"/>
      <c r="H372" s="55" t="n">
        <v>4.84010371650821</v>
      </c>
      <c r="I372" s="55"/>
      <c r="J372" s="55"/>
      <c r="K372" s="55" t="n">
        <v>4.28082191780823</v>
      </c>
      <c r="L372" s="55"/>
      <c r="M372" s="55"/>
      <c r="N372" s="55"/>
      <c r="O372" s="55"/>
      <c r="P372" s="54"/>
      <c r="Q372" s="55"/>
      <c r="R372" s="55"/>
      <c r="S372" s="55"/>
      <c r="T372" s="55"/>
      <c r="U372" s="55"/>
      <c r="V372" s="55"/>
      <c r="W372" s="55"/>
      <c r="X372" s="55"/>
      <c r="Y372" s="55"/>
      <c r="Z372" s="55"/>
      <c r="AA372" s="55"/>
      <c r="AB372" s="55"/>
      <c r="AC372" s="55"/>
      <c r="AD372" s="55"/>
      <c r="AE372" s="55"/>
      <c r="AF372" s="54"/>
    </row>
    <row r="373" s="17" customFormat="true" ht="12" hidden="true" customHeight="false" outlineLevel="0" collapsed="false">
      <c r="A373" s="49"/>
      <c r="B373" s="51"/>
      <c r="C373" s="52"/>
      <c r="D373" s="52" t="s">
        <v>35</v>
      </c>
      <c r="E373" s="53"/>
      <c r="F373" s="54"/>
      <c r="G373" s="55"/>
      <c r="H373" s="55" t="n">
        <v>3.98445092322644</v>
      </c>
      <c r="I373" s="55"/>
      <c r="J373" s="55"/>
      <c r="K373" s="55" t="n">
        <v>6.78422728385993</v>
      </c>
      <c r="L373" s="55"/>
      <c r="M373" s="55"/>
      <c r="N373" s="55"/>
      <c r="O373" s="55"/>
      <c r="P373" s="54"/>
      <c r="Q373" s="55"/>
      <c r="R373" s="55"/>
      <c r="S373" s="55"/>
      <c r="T373" s="55"/>
      <c r="U373" s="55"/>
      <c r="V373" s="55"/>
      <c r="W373" s="55"/>
      <c r="X373" s="55"/>
      <c r="Y373" s="55"/>
      <c r="Z373" s="55"/>
      <c r="AA373" s="55"/>
      <c r="AB373" s="55"/>
      <c r="AC373" s="55"/>
      <c r="AD373" s="55"/>
      <c r="AE373" s="55"/>
      <c r="AF373" s="54"/>
    </row>
    <row r="374" s="17" customFormat="true" ht="12" hidden="false" customHeight="false" outlineLevel="0" collapsed="false">
      <c r="A374" s="49"/>
      <c r="B374" s="51" t="s">
        <v>244</v>
      </c>
      <c r="C374" s="52" t="s">
        <v>245</v>
      </c>
      <c r="D374" s="52" t="s">
        <v>34</v>
      </c>
      <c r="E374" s="53" t="n">
        <v>3.15002669514149</v>
      </c>
      <c r="F374" s="54"/>
      <c r="G374" s="55"/>
      <c r="H374" s="55" t="n">
        <v>1.74335010783608</v>
      </c>
      <c r="I374" s="55"/>
      <c r="J374" s="55"/>
      <c r="K374" s="55" t="n">
        <v>3.16308243727598</v>
      </c>
      <c r="L374" s="55"/>
      <c r="M374" s="55"/>
      <c r="N374" s="55" t="n">
        <v>3.14270538243627</v>
      </c>
      <c r="O374" s="55"/>
      <c r="P374" s="54"/>
      <c r="Q374" s="55" t="n">
        <v>4.49467851174245</v>
      </c>
      <c r="R374" s="55"/>
      <c r="S374" s="55"/>
      <c r="T374" s="55" t="n">
        <v>7.86080197844905</v>
      </c>
      <c r="U374" s="55"/>
      <c r="V374" s="55"/>
      <c r="W374" s="55" t="n">
        <v>16.8852601407104</v>
      </c>
      <c r="X374" s="55"/>
      <c r="Y374" s="55"/>
      <c r="Z374" s="55"/>
      <c r="AA374" s="55"/>
      <c r="AB374" s="55"/>
      <c r="AC374" s="55"/>
      <c r="AD374" s="55"/>
      <c r="AE374" s="55"/>
      <c r="AF374" s="54"/>
    </row>
    <row r="375" s="17" customFormat="true" ht="12" hidden="false" customHeight="false" outlineLevel="0" collapsed="false">
      <c r="A375" s="49"/>
      <c r="B375" s="51"/>
      <c r="C375" s="52"/>
      <c r="D375" s="52" t="s">
        <v>35</v>
      </c>
      <c r="E375" s="53" t="n">
        <v>1.50465073864673</v>
      </c>
      <c r="F375" s="54"/>
      <c r="G375" s="55"/>
      <c r="H375" s="55" t="n">
        <v>0.53621739525584</v>
      </c>
      <c r="I375" s="55"/>
      <c r="J375" s="55"/>
      <c r="K375" s="55" t="n">
        <v>1.66076776476994</v>
      </c>
      <c r="L375" s="55"/>
      <c r="M375" s="55"/>
      <c r="N375" s="55" t="n">
        <v>1.28608438193931</v>
      </c>
      <c r="O375" s="55"/>
      <c r="P375" s="54"/>
      <c r="Q375" s="55" t="n">
        <v>2.5194852274787</v>
      </c>
      <c r="R375" s="55"/>
      <c r="S375" s="55"/>
      <c r="T375" s="55" t="n">
        <v>2.79334659193634</v>
      </c>
      <c r="U375" s="55"/>
      <c r="V375" s="55"/>
      <c r="W375" s="55" t="n">
        <v>12.6405998928762</v>
      </c>
      <c r="X375" s="55"/>
      <c r="Y375" s="55"/>
      <c r="Z375" s="55"/>
      <c r="AA375" s="55"/>
      <c r="AB375" s="55"/>
      <c r="AC375" s="55"/>
      <c r="AD375" s="55"/>
      <c r="AE375" s="55"/>
      <c r="AF375" s="54"/>
    </row>
    <row r="376" s="17" customFormat="true" ht="12" hidden="false" customHeight="false" outlineLevel="0" collapsed="false">
      <c r="A376" s="49"/>
      <c r="B376" s="43" t="s">
        <v>246</v>
      </c>
      <c r="C376" s="44"/>
      <c r="D376" s="44" t="s">
        <v>34</v>
      </c>
      <c r="E376" s="50" t="n">
        <v>2.4024024024024</v>
      </c>
      <c r="F376" s="48" t="n">
        <v>4.0078201368524</v>
      </c>
      <c r="G376" s="47"/>
      <c r="H376" s="47" t="n">
        <v>2.53807106598984</v>
      </c>
      <c r="I376" s="47"/>
      <c r="J376" s="47"/>
      <c r="K376" s="47" t="n">
        <v>1.99999999999999</v>
      </c>
      <c r="L376" s="47"/>
      <c r="M376" s="47"/>
      <c r="N376" s="47" t="n">
        <v>1.78748758689175</v>
      </c>
      <c r="O376" s="47"/>
      <c r="P376" s="48"/>
      <c r="Q376" s="47" t="n">
        <v>3.18407960199005</v>
      </c>
      <c r="R376" s="47"/>
      <c r="S376" s="47"/>
      <c r="T376" s="47" t="n">
        <v>3.36633663366336</v>
      </c>
      <c r="U376" s="47"/>
      <c r="V376" s="47"/>
      <c r="W376" s="47" t="n">
        <v>4.01960784313726</v>
      </c>
      <c r="X376" s="47"/>
      <c r="Y376" s="47"/>
      <c r="Z376" s="47" t="n">
        <v>5.07317073170731</v>
      </c>
      <c r="AA376" s="47"/>
      <c r="AB376" s="47"/>
      <c r="AC376" s="47" t="n">
        <v>3.37512054001928</v>
      </c>
      <c r="AD376" s="47"/>
      <c r="AE376" s="47"/>
      <c r="AF376" s="48"/>
    </row>
    <row r="377" s="17" customFormat="true" ht="12" hidden="false" customHeight="false" outlineLevel="0" collapsed="false">
      <c r="A377" s="49"/>
      <c r="B377" s="43"/>
      <c r="C377" s="44"/>
      <c r="D377" s="44" t="s">
        <v>35</v>
      </c>
      <c r="E377" s="50" t="n">
        <v>3.8</v>
      </c>
      <c r="F377" s="48" t="n">
        <v>7.99614643545281</v>
      </c>
      <c r="G377" s="47" t="n">
        <v>3.32996972754792</v>
      </c>
      <c r="H377" s="47" t="n">
        <v>4.48521916411825</v>
      </c>
      <c r="I377" s="47" t="n">
        <v>3.32661290322581</v>
      </c>
      <c r="J377" s="47" t="n">
        <v>4.26395939086295</v>
      </c>
      <c r="K377" s="47" t="n">
        <v>4.04040404040404</v>
      </c>
      <c r="L377" s="47" t="n">
        <v>3</v>
      </c>
      <c r="M377" s="47" t="n">
        <v>3.37301587301586</v>
      </c>
      <c r="N377" s="47" t="n">
        <v>3.37636544190665</v>
      </c>
      <c r="O377" s="47" t="n">
        <v>3.36300692383778</v>
      </c>
      <c r="P377" s="48" t="n">
        <v>3.64891518737672</v>
      </c>
      <c r="Q377" s="47" t="n">
        <v>3.94088669950738</v>
      </c>
      <c r="R377" s="47" t="n">
        <v>5.44554455445544</v>
      </c>
      <c r="S377" s="47" t="n">
        <v>4.39453125</v>
      </c>
      <c r="T377" s="47" t="n">
        <v>5.17073170731706</v>
      </c>
      <c r="U377" s="47" t="n">
        <v>5.95121951219512</v>
      </c>
      <c r="V377" s="47" t="n">
        <v>6.03700097370982</v>
      </c>
      <c r="W377" s="47" t="n">
        <v>6.79611650485437</v>
      </c>
      <c r="X377" s="47" t="n">
        <v>8.15533980582524</v>
      </c>
      <c r="Y377" s="47" t="n">
        <v>7.58157389635318</v>
      </c>
      <c r="Z377" s="47" t="n">
        <v>10.566762728146</v>
      </c>
      <c r="AA377" s="47" t="n">
        <v>10.8133971291866</v>
      </c>
      <c r="AB377" s="47" t="n">
        <v>9.89533777354899</v>
      </c>
      <c r="AC377" s="47" t="n">
        <v>10.3317535545023</v>
      </c>
      <c r="AD377" s="47" t="n">
        <v>9.10798122065727</v>
      </c>
      <c r="AE377" s="47"/>
      <c r="AF377" s="48"/>
    </row>
    <row r="378" s="17" customFormat="true" ht="12" hidden="true" customHeight="false" outlineLevel="0" collapsed="false">
      <c r="A378" s="49"/>
      <c r="B378" s="43" t="s">
        <v>247</v>
      </c>
      <c r="C378" s="44"/>
      <c r="D378" s="44" t="s">
        <v>34</v>
      </c>
      <c r="E378" s="50" t="n">
        <v>6.76691729323306</v>
      </c>
      <c r="F378" s="48"/>
      <c r="G378" s="47"/>
      <c r="H378" s="47" t="n">
        <v>5.03323836657169</v>
      </c>
      <c r="I378" s="47"/>
      <c r="J378" s="47"/>
      <c r="K378" s="47" t="n">
        <v>6.29770992366412</v>
      </c>
      <c r="L378" s="47"/>
      <c r="M378" s="47"/>
      <c r="N378" s="47" t="n">
        <v>7.45573159366262</v>
      </c>
      <c r="O378" s="47"/>
      <c r="P378" s="48"/>
      <c r="Q378" s="47" t="n">
        <v>7.94090489381347</v>
      </c>
      <c r="R378" s="47"/>
      <c r="S378" s="47"/>
      <c r="T378" s="47"/>
      <c r="U378" s="47"/>
      <c r="V378" s="47"/>
      <c r="W378" s="47"/>
      <c r="X378" s="47"/>
      <c r="Y378" s="47"/>
      <c r="Z378" s="47"/>
      <c r="AA378" s="47"/>
      <c r="AB378" s="47"/>
      <c r="AC378" s="47"/>
      <c r="AD378" s="47"/>
      <c r="AE378" s="47"/>
      <c r="AF378" s="48"/>
    </row>
    <row r="379" s="17" customFormat="true" ht="12" hidden="true" customHeight="false" outlineLevel="0" collapsed="false">
      <c r="A379" s="49"/>
      <c r="B379" s="43"/>
      <c r="C379" s="44"/>
      <c r="D379" s="44" t="s">
        <v>35</v>
      </c>
      <c r="E379" s="50" t="n">
        <v>6.03528319405756</v>
      </c>
      <c r="F379" s="48"/>
      <c r="G379" s="47"/>
      <c r="H379" s="47" t="n">
        <v>4.23330197554091</v>
      </c>
      <c r="I379" s="47"/>
      <c r="J379" s="47"/>
      <c r="K379" s="47" t="n">
        <v>4.76190476190476</v>
      </c>
      <c r="L379" s="47"/>
      <c r="M379" s="47"/>
      <c r="N379" s="47" t="n">
        <v>7.16279069767442</v>
      </c>
      <c r="O379" s="47"/>
      <c r="P379" s="48"/>
      <c r="Q379" s="47" t="n">
        <v>7.94642857142856</v>
      </c>
      <c r="R379" s="47"/>
      <c r="S379" s="47"/>
      <c r="T379" s="47"/>
      <c r="U379" s="47"/>
      <c r="V379" s="47"/>
      <c r="W379" s="47"/>
      <c r="X379" s="47"/>
      <c r="Y379" s="47"/>
      <c r="Z379" s="47"/>
      <c r="AA379" s="47"/>
      <c r="AB379" s="47"/>
      <c r="AC379" s="47"/>
      <c r="AD379" s="47"/>
      <c r="AE379" s="47"/>
      <c r="AF379" s="48"/>
    </row>
    <row r="380" s="17" customFormat="true" ht="12" hidden="true" customHeight="false" outlineLevel="0" collapsed="false">
      <c r="A380" s="49"/>
      <c r="B380" s="51" t="s">
        <v>248</v>
      </c>
      <c r="C380" s="52" t="s">
        <v>249</v>
      </c>
      <c r="D380" s="52" t="s">
        <v>34</v>
      </c>
      <c r="E380" s="53" t="n">
        <v>6.92416391898258</v>
      </c>
      <c r="F380" s="54"/>
      <c r="G380" s="55"/>
      <c r="H380" s="55" t="n">
        <v>10.9575518262586</v>
      </c>
      <c r="I380" s="55"/>
      <c r="J380" s="55"/>
      <c r="K380" s="55" t="n">
        <v>13.3599202392821</v>
      </c>
      <c r="L380" s="55"/>
      <c r="M380" s="55"/>
      <c r="N380" s="55" t="n">
        <v>2.2461814914645</v>
      </c>
      <c r="O380" s="55"/>
      <c r="P380" s="54"/>
      <c r="Q380" s="55" t="n">
        <v>2.14861235452102</v>
      </c>
      <c r="R380" s="55"/>
      <c r="S380" s="55"/>
      <c r="T380" s="55"/>
      <c r="U380" s="55"/>
      <c r="V380" s="55"/>
      <c r="W380" s="55"/>
      <c r="X380" s="55"/>
      <c r="Y380" s="55"/>
      <c r="Z380" s="55"/>
      <c r="AA380" s="55"/>
      <c r="AB380" s="55"/>
      <c r="AC380" s="55"/>
      <c r="AD380" s="55"/>
      <c r="AE380" s="55"/>
      <c r="AF380" s="54"/>
    </row>
    <row r="381" s="17" customFormat="true" ht="12" hidden="true" customHeight="false" outlineLevel="0" collapsed="false">
      <c r="A381" s="49"/>
      <c r="B381" s="51"/>
      <c r="C381" s="52"/>
      <c r="D381" s="52" t="s">
        <v>35</v>
      </c>
      <c r="E381" s="53" t="n">
        <v>4.99011857707509</v>
      </c>
      <c r="F381" s="54"/>
      <c r="G381" s="55"/>
      <c r="H381" s="55" t="n">
        <v>3.86138613861386</v>
      </c>
      <c r="I381" s="55"/>
      <c r="J381" s="55"/>
      <c r="K381" s="55" t="n">
        <v>5.98802395209581</v>
      </c>
      <c r="L381" s="55"/>
      <c r="M381" s="55"/>
      <c r="N381" s="55" t="n">
        <v>5.13326752221126</v>
      </c>
      <c r="O381" s="55"/>
      <c r="P381" s="54"/>
      <c r="Q381" s="55" t="n">
        <v>4.98533724340177</v>
      </c>
      <c r="R381" s="55"/>
      <c r="S381" s="55"/>
      <c r="T381" s="55"/>
      <c r="U381" s="55"/>
      <c r="V381" s="55"/>
      <c r="W381" s="55"/>
      <c r="X381" s="55"/>
      <c r="Y381" s="55"/>
      <c r="Z381" s="55"/>
      <c r="AA381" s="55"/>
      <c r="AB381" s="55"/>
      <c r="AC381" s="55"/>
      <c r="AD381" s="55"/>
      <c r="AE381" s="55"/>
      <c r="AF381" s="54"/>
    </row>
    <row r="382" s="17" customFormat="true" ht="12" hidden="false" customHeight="false" outlineLevel="0" collapsed="false">
      <c r="A382" s="49"/>
      <c r="B382" s="51" t="s">
        <v>250</v>
      </c>
      <c r="C382" s="52" t="s">
        <v>251</v>
      </c>
      <c r="D382" s="52" t="s">
        <v>34</v>
      </c>
      <c r="E382" s="53" t="n">
        <v>1.00638977635782</v>
      </c>
      <c r="F382" s="54" t="n">
        <v>2.94164162581054</v>
      </c>
      <c r="G382" s="55" t="n">
        <v>1.04669887278583</v>
      </c>
      <c r="H382" s="55" t="n">
        <v>0.71942446043166</v>
      </c>
      <c r="I382" s="55" t="n">
        <v>0.47846889952153</v>
      </c>
      <c r="J382" s="55" t="n">
        <v>0.55821371610844</v>
      </c>
      <c r="K382" s="55" t="n">
        <v>0.55776892430279</v>
      </c>
      <c r="L382" s="55" t="n">
        <v>0.55776892430279</v>
      </c>
      <c r="M382" s="55" t="n">
        <v>0.71770334928229</v>
      </c>
      <c r="N382" s="55" t="n">
        <v>0.55732484076432</v>
      </c>
      <c r="O382" s="55" t="n">
        <v>1.43655227454109</v>
      </c>
      <c r="P382" s="54" t="n">
        <v>1.59872102318145</v>
      </c>
      <c r="Q382" s="55" t="n">
        <v>1.67865707434053</v>
      </c>
      <c r="R382" s="55" t="n">
        <v>1.83706070287539</v>
      </c>
      <c r="S382" s="55" t="n">
        <v>1.99203187250996</v>
      </c>
      <c r="T382" s="55" t="n">
        <v>2.22222222222222</v>
      </c>
      <c r="U382" s="55" t="n">
        <v>3.25396825396824</v>
      </c>
      <c r="V382" s="55" t="n">
        <v>3.17208564631245</v>
      </c>
      <c r="W382" s="55" t="n">
        <v>2.77337559429475</v>
      </c>
      <c r="X382" s="55" t="n">
        <v>2.61489698890649</v>
      </c>
      <c r="Y382" s="55" t="n">
        <v>2.92953285827395</v>
      </c>
      <c r="Z382" s="55" t="n">
        <v>3.16706254948536</v>
      </c>
      <c r="AA382" s="55" t="n">
        <v>3.147128245476</v>
      </c>
      <c r="AB382" s="55" t="n">
        <v>3.30448465774982</v>
      </c>
      <c r="AC382" s="55" t="n">
        <v>3.1446540880503</v>
      </c>
      <c r="AD382" s="55" t="n">
        <v>3.60784313725489</v>
      </c>
      <c r="AE382" s="55"/>
      <c r="AF382" s="54"/>
    </row>
    <row r="383" s="17" customFormat="true" ht="12" hidden="false" customHeight="false" outlineLevel="0" collapsed="false">
      <c r="A383" s="49"/>
      <c r="B383" s="51"/>
      <c r="C383" s="52"/>
      <c r="D383" s="52" t="s">
        <v>35</v>
      </c>
      <c r="E383" s="53" t="n">
        <v>1.34687735139201</v>
      </c>
      <c r="F383" s="54" t="n">
        <v>3.94981067636795</v>
      </c>
      <c r="G383" s="55" t="n">
        <v>1.14416475972539</v>
      </c>
      <c r="H383" s="55" t="n">
        <v>-0.14847809948033</v>
      </c>
      <c r="I383" s="55" t="n">
        <v>-0.36927621861152</v>
      </c>
      <c r="J383" s="55" t="n">
        <v>-0.07380073800737</v>
      </c>
      <c r="K383" s="55" t="n">
        <v>0.22238695329872</v>
      </c>
      <c r="L383" s="55" t="n">
        <v>-0.14903129657227</v>
      </c>
      <c r="M383" s="55" t="n">
        <v>-0.07496251874062</v>
      </c>
      <c r="N383" s="55" t="n">
        <v>1.13464447806354</v>
      </c>
      <c r="O383" s="55" t="n">
        <v>2.51332825590248</v>
      </c>
      <c r="P383" s="54" t="n">
        <v>3.75478927203065</v>
      </c>
      <c r="Q383" s="55" t="n">
        <v>4.36781609195401</v>
      </c>
      <c r="R383" s="55" t="n">
        <v>4.43764345830146</v>
      </c>
      <c r="S383" s="55" t="n">
        <v>4.29864253393667</v>
      </c>
      <c r="T383" s="55" t="n">
        <v>4.68401486988849</v>
      </c>
      <c r="U383" s="55" t="n">
        <v>4.89251297257227</v>
      </c>
      <c r="V383" s="55" t="n">
        <v>4.28360413589363</v>
      </c>
      <c r="W383" s="55" t="n">
        <v>3.47633136094675</v>
      </c>
      <c r="X383" s="55" t="n">
        <v>3.65671641791045</v>
      </c>
      <c r="Y383" s="55" t="n">
        <v>3.52588147036758</v>
      </c>
      <c r="Z383" s="55" t="n">
        <v>4.11368735976066</v>
      </c>
      <c r="AA383" s="55" t="n">
        <v>3.6404160475483</v>
      </c>
      <c r="AB383" s="55" t="n">
        <v>2.95420974889216</v>
      </c>
      <c r="AC383" s="55" t="n">
        <v>3.23054331864904</v>
      </c>
      <c r="AD383" s="55" t="n">
        <v>4.61538461538461</v>
      </c>
      <c r="AE383" s="55"/>
      <c r="AF383" s="54"/>
    </row>
    <row r="384" s="17" customFormat="true" ht="12" hidden="true" customHeight="false" outlineLevel="0" collapsed="false">
      <c r="A384" s="49"/>
      <c r="B384" s="51" t="s">
        <v>252</v>
      </c>
      <c r="C384" s="52"/>
      <c r="D384" s="52" t="s">
        <v>34</v>
      </c>
      <c r="E384" s="53"/>
      <c r="F384" s="54"/>
      <c r="G384" s="55" t="n">
        <v>4.15094339622641</v>
      </c>
      <c r="H384" s="55" t="n">
        <v>5.09915014164304</v>
      </c>
      <c r="I384" s="55" t="n">
        <v>6.13614573346116</v>
      </c>
      <c r="J384" s="55" t="n">
        <v>6.08365019011406</v>
      </c>
      <c r="K384" s="55" t="n">
        <v>6.07787274453942</v>
      </c>
      <c r="L384" s="55" t="n">
        <v>8.5494716618636</v>
      </c>
      <c r="M384" s="55" t="n">
        <v>7.7511961722488</v>
      </c>
      <c r="N384" s="55" t="n">
        <v>7.61904761904762</v>
      </c>
      <c r="O384" s="55" t="n">
        <v>7.32635585156992</v>
      </c>
      <c r="P384" s="54" t="n">
        <v>4.55813953488372</v>
      </c>
      <c r="Q384" s="55" t="n">
        <v>5.02325581395349</v>
      </c>
      <c r="R384" s="55"/>
      <c r="S384" s="55"/>
      <c r="T384" s="55"/>
      <c r="U384" s="55"/>
      <c r="V384" s="55"/>
      <c r="W384" s="55"/>
      <c r="X384" s="55"/>
      <c r="Y384" s="55"/>
      <c r="Z384" s="55"/>
      <c r="AA384" s="55"/>
      <c r="AB384" s="55"/>
      <c r="AC384" s="55"/>
      <c r="AD384" s="55"/>
      <c r="AE384" s="55"/>
      <c r="AF384" s="54"/>
    </row>
    <row r="385" s="17" customFormat="true" ht="12" hidden="true" customHeight="false" outlineLevel="0" collapsed="false">
      <c r="A385" s="49"/>
      <c r="B385" s="51"/>
      <c r="C385" s="52"/>
      <c r="D385" s="52" t="s">
        <v>35</v>
      </c>
      <c r="E385" s="53"/>
      <c r="F385" s="54"/>
      <c r="G385" s="55" t="n">
        <v>5.5765595463138</v>
      </c>
      <c r="H385" s="55" t="n">
        <v>6.1787072243346</v>
      </c>
      <c r="I385" s="55" t="n">
        <v>8.52105778648385</v>
      </c>
      <c r="J385" s="55" t="n">
        <v>7.81853281853283</v>
      </c>
      <c r="K385" s="55" t="n">
        <v>8.47127555988314</v>
      </c>
      <c r="L385" s="55" t="n">
        <v>11.9447186574531</v>
      </c>
      <c r="M385" s="55" t="n">
        <v>10.3244837758112</v>
      </c>
      <c r="N385" s="55" t="n">
        <v>10.0487804878048</v>
      </c>
      <c r="O385" s="55" t="n">
        <v>9.07317073170732</v>
      </c>
      <c r="P385" s="54" t="n">
        <v>5.22317188983855</v>
      </c>
      <c r="Q385" s="55" t="n">
        <v>5.28301886792453</v>
      </c>
      <c r="R385" s="55"/>
      <c r="S385" s="55"/>
      <c r="T385" s="55"/>
      <c r="U385" s="55"/>
      <c r="V385" s="55"/>
      <c r="W385" s="55"/>
      <c r="X385" s="55"/>
      <c r="Y385" s="55"/>
      <c r="Z385" s="55"/>
      <c r="AA385" s="55"/>
      <c r="AB385" s="55"/>
      <c r="AC385" s="55"/>
      <c r="AD385" s="55"/>
      <c r="AE385" s="55"/>
      <c r="AF385" s="54"/>
    </row>
    <row r="386" s="17" customFormat="true" ht="12" hidden="false" customHeight="false" outlineLevel="0" collapsed="false">
      <c r="A386" s="49"/>
      <c r="B386" s="43" t="s">
        <v>253</v>
      </c>
      <c r="C386" s="44" t="s">
        <v>254</v>
      </c>
      <c r="D386" s="44" t="s">
        <v>34</v>
      </c>
      <c r="E386" s="50" t="n">
        <v>10.4347368421052</v>
      </c>
      <c r="F386" s="48"/>
      <c r="G386" s="47"/>
      <c r="H386" s="47"/>
      <c r="I386" s="47" t="n">
        <v>11.3795918367347</v>
      </c>
      <c r="J386" s="47"/>
      <c r="K386" s="47"/>
      <c r="L386" s="47" t="n">
        <v>8.51764705882351</v>
      </c>
      <c r="M386" s="47"/>
      <c r="N386" s="47"/>
      <c r="O386" s="47" t="n">
        <v>10.6449851632047</v>
      </c>
      <c r="P386" s="48"/>
      <c r="Q386" s="47"/>
      <c r="R386" s="47" t="n">
        <v>13.694449339207</v>
      </c>
      <c r="S386" s="47" t="n">
        <v>8.8055797733217</v>
      </c>
      <c r="T386" s="47" t="n">
        <v>10.6607929515418</v>
      </c>
      <c r="U386" s="47" t="n">
        <v>9.76253298153033</v>
      </c>
      <c r="V386" s="47" t="n">
        <v>12.4890829694323</v>
      </c>
      <c r="W386" s="47" t="n">
        <v>16.9565217391304</v>
      </c>
      <c r="X386" s="47" t="n">
        <v>19.9479618386817</v>
      </c>
      <c r="Y386" s="47" t="n">
        <v>23.3043478260869</v>
      </c>
      <c r="Z386" s="47"/>
      <c r="AA386" s="47"/>
      <c r="AB386" s="47"/>
      <c r="AC386" s="47"/>
      <c r="AD386" s="47"/>
      <c r="AE386" s="47"/>
      <c r="AF386" s="48"/>
    </row>
    <row r="387" s="17" customFormat="true" ht="12" hidden="false" customHeight="false" outlineLevel="0" collapsed="false">
      <c r="A387" s="59"/>
      <c r="B387" s="78"/>
      <c r="C387" s="79"/>
      <c r="D387" s="79" t="s">
        <v>35</v>
      </c>
      <c r="E387" s="80" t="n">
        <v>7.29508409560344</v>
      </c>
      <c r="F387" s="81"/>
      <c r="G387" s="82"/>
      <c r="H387" s="82"/>
      <c r="I387" s="82" t="n">
        <v>7.71982705373686</v>
      </c>
      <c r="J387" s="82"/>
      <c r="K387" s="82"/>
      <c r="L387" s="82" t="n">
        <v>3.43368968506212</v>
      </c>
      <c r="M387" s="82"/>
      <c r="N387" s="82"/>
      <c r="O387" s="82" t="n">
        <v>7.38357600465929</v>
      </c>
      <c r="P387" s="81"/>
      <c r="Q387" s="82"/>
      <c r="R387" s="82" t="n">
        <v>12.5412795793163</v>
      </c>
      <c r="S387" s="82" t="n">
        <v>10.1073345259391</v>
      </c>
      <c r="T387" s="82" t="n">
        <v>13.855970829535</v>
      </c>
      <c r="U387" s="82" t="n">
        <v>11.8074477747502</v>
      </c>
      <c r="V387" s="82" t="n">
        <v>16.2186379928315</v>
      </c>
      <c r="W387" s="82" t="n">
        <v>25.9325044404973</v>
      </c>
      <c r="X387" s="82" t="n">
        <v>30.1769911504424</v>
      </c>
      <c r="Y387" s="82" t="n">
        <v>31.5371024734982</v>
      </c>
      <c r="Z387" s="82"/>
      <c r="AA387" s="82"/>
      <c r="AB387" s="82"/>
      <c r="AC387" s="82"/>
      <c r="AD387" s="82"/>
      <c r="AE387" s="82"/>
      <c r="AF387" s="81"/>
    </row>
    <row r="388" s="17" customFormat="true" ht="12" hidden="true" customHeight="false" outlineLevel="0" collapsed="false">
      <c r="A388" s="83"/>
      <c r="B388" s="83" t="s">
        <v>255</v>
      </c>
      <c r="C388" s="84"/>
      <c r="D388" s="84" t="s">
        <v>34</v>
      </c>
      <c r="E388" s="85" t="n">
        <v>5.15070858211639</v>
      </c>
      <c r="F388" s="86"/>
      <c r="G388" s="87" t="n">
        <v>3.29912023460411</v>
      </c>
      <c r="H388" s="87" t="n">
        <v>3.36996336996336</v>
      </c>
      <c r="I388" s="87" t="n">
        <v>3.8856304985337</v>
      </c>
      <c r="J388" s="87" t="n">
        <v>2.15827338129496</v>
      </c>
      <c r="K388" s="87" t="n">
        <v>2.6618705035971</v>
      </c>
      <c r="L388" s="87" t="n">
        <v>2.63720598717034</v>
      </c>
      <c r="M388" s="87" t="n">
        <v>6.63302090843548</v>
      </c>
      <c r="N388" s="87" t="n">
        <v>6.96338837042353</v>
      </c>
      <c r="O388" s="87" t="n">
        <v>8.1236520488857</v>
      </c>
      <c r="P388" s="86" t="n">
        <v>7.70877944325482</v>
      </c>
      <c r="Q388" s="87" t="n">
        <v>7.39161336176261</v>
      </c>
      <c r="R388" s="87" t="n">
        <v>6.80224403927069</v>
      </c>
      <c r="S388" s="87"/>
      <c r="T388" s="87"/>
      <c r="U388" s="87"/>
      <c r="V388" s="87"/>
      <c r="W388" s="87"/>
      <c r="X388" s="87"/>
      <c r="Y388" s="87"/>
      <c r="Z388" s="87"/>
      <c r="AA388" s="87"/>
      <c r="AB388" s="87"/>
      <c r="AC388" s="87"/>
      <c r="AD388" s="87"/>
      <c r="AE388" s="87"/>
      <c r="AF388" s="86"/>
    </row>
    <row r="389" s="17" customFormat="true" ht="12" hidden="true" customHeight="false" outlineLevel="0" collapsed="false">
      <c r="A389" s="51"/>
      <c r="B389" s="51"/>
      <c r="C389" s="52"/>
      <c r="D389" s="52" t="s">
        <v>35</v>
      </c>
      <c r="E389" s="53" t="n">
        <v>7.35592690926126</v>
      </c>
      <c r="F389" s="54"/>
      <c r="G389" s="55" t="n">
        <v>2.96180826188619</v>
      </c>
      <c r="H389" s="55" t="n">
        <v>3.92772977219169</v>
      </c>
      <c r="I389" s="55" t="n">
        <v>4.62382445141064</v>
      </c>
      <c r="J389" s="55" t="n">
        <v>6.70926517571885</v>
      </c>
      <c r="K389" s="55" t="n">
        <v>7.38955823293172</v>
      </c>
      <c r="L389" s="55" t="n">
        <v>8.45295055821372</v>
      </c>
      <c r="M389" s="55" t="n">
        <v>7.19311962470678</v>
      </c>
      <c r="N389" s="55" t="n">
        <v>7.30769230769231</v>
      </c>
      <c r="O389" s="55" t="n">
        <v>11.9402985074626</v>
      </c>
      <c r="P389" s="54" t="n">
        <v>11.8012422360248</v>
      </c>
      <c r="Q389" s="55" t="n">
        <v>8.06083650190113</v>
      </c>
      <c r="R389" s="55" t="n">
        <v>7.90067720090294</v>
      </c>
      <c r="S389" s="55"/>
      <c r="T389" s="55"/>
      <c r="U389" s="55"/>
      <c r="V389" s="55"/>
      <c r="W389" s="55"/>
      <c r="X389" s="55"/>
      <c r="Y389" s="55"/>
      <c r="Z389" s="55"/>
      <c r="AA389" s="55"/>
      <c r="AB389" s="55"/>
      <c r="AC389" s="55"/>
      <c r="AD389" s="55"/>
      <c r="AE389" s="55"/>
      <c r="AF389" s="54"/>
    </row>
    <row r="390" s="17" customFormat="true" ht="12" hidden="true" customHeight="false" outlineLevel="0" collapsed="false">
      <c r="A390" s="51"/>
      <c r="B390" s="43" t="s">
        <v>256</v>
      </c>
      <c r="C390" s="44" t="s">
        <v>257</v>
      </c>
      <c r="D390" s="44" t="s">
        <v>34</v>
      </c>
      <c r="E390" s="50" t="n">
        <v>4.7646456803405</v>
      </c>
      <c r="F390" s="48"/>
      <c r="G390" s="47"/>
      <c r="H390" s="47" t="n">
        <v>3.27498462971588</v>
      </c>
      <c r="I390" s="47"/>
      <c r="J390" s="47"/>
      <c r="K390" s="47" t="n">
        <v>3.40000000000001</v>
      </c>
      <c r="L390" s="47"/>
      <c r="M390" s="47"/>
      <c r="N390" s="47" t="n">
        <v>2.44270299926848</v>
      </c>
      <c r="O390" s="47"/>
      <c r="P390" s="48"/>
      <c r="Q390" s="47" t="n">
        <v>10.1947056537788</v>
      </c>
      <c r="R390" s="47"/>
      <c r="S390" s="47"/>
      <c r="T390" s="47"/>
      <c r="U390" s="47"/>
      <c r="V390" s="47"/>
      <c r="W390" s="47"/>
      <c r="X390" s="47"/>
      <c r="Y390" s="47"/>
      <c r="Z390" s="47"/>
      <c r="AA390" s="47"/>
      <c r="AB390" s="47"/>
      <c r="AC390" s="47"/>
      <c r="AD390" s="47"/>
      <c r="AE390" s="47"/>
      <c r="AF390" s="48"/>
    </row>
    <row r="391" s="17" customFormat="true" ht="12" hidden="true" customHeight="false" outlineLevel="0" collapsed="false">
      <c r="A391" s="51"/>
      <c r="B391" s="43"/>
      <c r="C391" s="44"/>
      <c r="D391" s="44" t="s">
        <v>35</v>
      </c>
      <c r="E391" s="50" t="n">
        <v>2.21485269899359</v>
      </c>
      <c r="F391" s="48"/>
      <c r="G391" s="47"/>
      <c r="H391" s="47" t="n">
        <v>2.82370871683812</v>
      </c>
      <c r="I391" s="47"/>
      <c r="J391" s="47"/>
      <c r="K391" s="47" t="n">
        <v>-2.07</v>
      </c>
      <c r="L391" s="47"/>
      <c r="M391" s="47"/>
      <c r="N391" s="47" t="n">
        <v>-2.01298887122416</v>
      </c>
      <c r="O391" s="47"/>
      <c r="P391" s="48"/>
      <c r="Q391" s="47" t="n">
        <v>10.9271849813249</v>
      </c>
      <c r="R391" s="47"/>
      <c r="S391" s="47"/>
      <c r="T391" s="47"/>
      <c r="U391" s="47"/>
      <c r="V391" s="47"/>
      <c r="W391" s="47"/>
      <c r="X391" s="47"/>
      <c r="Y391" s="47"/>
      <c r="Z391" s="47"/>
      <c r="AA391" s="47"/>
      <c r="AB391" s="47"/>
      <c r="AC391" s="47"/>
      <c r="AD391" s="47"/>
      <c r="AE391" s="47"/>
      <c r="AF391" s="48"/>
    </row>
    <row r="392" s="17" customFormat="true" ht="12" hidden="true" customHeight="false" outlineLevel="0" collapsed="false">
      <c r="A392" s="51"/>
      <c r="B392" s="51" t="s">
        <v>258</v>
      </c>
      <c r="C392" s="52"/>
      <c r="D392" s="52" t="s">
        <v>34</v>
      </c>
      <c r="E392" s="53" t="n">
        <v>3.95528804815133</v>
      </c>
      <c r="F392" s="54"/>
      <c r="G392" s="55"/>
      <c r="H392" s="55" t="n">
        <v>3.46620450606585</v>
      </c>
      <c r="I392" s="55"/>
      <c r="J392" s="55"/>
      <c r="K392" s="55" t="n">
        <v>4.13436692506461</v>
      </c>
      <c r="L392" s="55"/>
      <c r="M392" s="55"/>
      <c r="N392" s="55" t="n">
        <v>4.03087478559176</v>
      </c>
      <c r="O392" s="55"/>
      <c r="P392" s="54"/>
      <c r="Q392" s="55" t="n">
        <v>4.19161676646706</v>
      </c>
      <c r="R392" s="55"/>
      <c r="S392" s="55"/>
      <c r="T392" s="55" t="n">
        <v>3.60134003350082</v>
      </c>
      <c r="U392" s="55"/>
      <c r="V392" s="55"/>
      <c r="W392" s="55"/>
      <c r="X392" s="55"/>
      <c r="Y392" s="55"/>
      <c r="Z392" s="55"/>
      <c r="AA392" s="55"/>
      <c r="AB392" s="55"/>
      <c r="AC392" s="55"/>
      <c r="AD392" s="55"/>
      <c r="AE392" s="55"/>
      <c r="AF392" s="54"/>
    </row>
    <row r="393" s="17" customFormat="true" ht="12" hidden="true" customHeight="false" outlineLevel="0" collapsed="false">
      <c r="A393" s="51"/>
      <c r="B393" s="51"/>
      <c r="C393" s="52"/>
      <c r="D393" s="52" t="s">
        <v>35</v>
      </c>
      <c r="E393" s="53" t="n">
        <v>3.82222222222221</v>
      </c>
      <c r="F393" s="54"/>
      <c r="G393" s="55"/>
      <c r="H393" s="55" t="n">
        <v>3.78037803780379</v>
      </c>
      <c r="I393" s="55"/>
      <c r="J393" s="55"/>
      <c r="K393" s="55" t="n">
        <v>4.18521816562778</v>
      </c>
      <c r="L393" s="55"/>
      <c r="M393" s="55"/>
      <c r="N393" s="55" t="n">
        <v>3.62511052166226</v>
      </c>
      <c r="O393" s="55"/>
      <c r="P393" s="54"/>
      <c r="Q393" s="55" t="n">
        <v>3.52422907488987</v>
      </c>
      <c r="R393" s="55"/>
      <c r="S393" s="55"/>
      <c r="T393" s="55" t="n">
        <v>4.50997398091934</v>
      </c>
      <c r="U393" s="55"/>
      <c r="V393" s="55"/>
      <c r="W393" s="55"/>
      <c r="X393" s="55"/>
      <c r="Y393" s="55"/>
      <c r="Z393" s="55"/>
      <c r="AA393" s="55"/>
      <c r="AB393" s="55"/>
      <c r="AC393" s="55"/>
      <c r="AD393" s="55"/>
      <c r="AE393" s="55"/>
      <c r="AF393" s="54"/>
    </row>
    <row r="394" s="91" customFormat="true" ht="12.75" hidden="false" customHeight="false" outlineLevel="0" collapsed="false">
      <c r="A394" s="88" t="s">
        <v>259</v>
      </c>
      <c r="B394" s="88"/>
      <c r="C394" s="89"/>
      <c r="D394" s="89"/>
      <c r="E394" s="89"/>
      <c r="F394" s="89"/>
      <c r="G394" s="89"/>
      <c r="H394" s="89"/>
      <c r="I394" s="89"/>
      <c r="J394" s="89"/>
      <c r="K394" s="89"/>
      <c r="L394" s="89"/>
      <c r="M394" s="89"/>
      <c r="N394" s="89"/>
      <c r="O394" s="88"/>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s="91" customFormat="true" ht="12.75" hidden="false" customHeight="true" outlineLevel="0" collapsed="false">
      <c r="A395" s="92" t="str">
        <f aca="false">"The data shown are those available to the ILO on "&amp;Contents!$B$6&amp;" "&amp;Contents!$C$4&amp;". They have been drawn from official national statistical publications and websites, or received routinely from national statistical services. The data are based on"</f>
        <v>The data shown are those available to the ILO on 23 March 2009. They have been drawn from official national statistical publications and websites, or received routinely from national statistical services. The data are based on</v>
      </c>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4"/>
      <c r="AH395" s="94"/>
      <c r="AI395" s="94"/>
      <c r="AJ395" s="94"/>
      <c r="AK395" s="94"/>
      <c r="AL395" s="94"/>
      <c r="AM395" s="94"/>
      <c r="AN395" s="94"/>
      <c r="AO395" s="94"/>
      <c r="AP395" s="94"/>
      <c r="AQ395" s="94"/>
      <c r="AR395" s="94"/>
      <c r="AS395" s="94"/>
      <c r="AT395" s="94"/>
      <c r="AU395" s="94"/>
      <c r="AV395" s="94"/>
      <c r="AW395" s="94"/>
      <c r="AX395" s="94"/>
    </row>
    <row r="396" s="91" customFormat="true" ht="12.75" hidden="false" customHeight="true" outlineLevel="0" collapsed="false">
      <c r="A396" s="92" t="s">
        <v>260</v>
      </c>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4"/>
      <c r="AH396" s="94"/>
      <c r="AI396" s="94"/>
      <c r="AJ396" s="94"/>
      <c r="AK396" s="94"/>
      <c r="AL396" s="94"/>
      <c r="AM396" s="94"/>
      <c r="AN396" s="94"/>
      <c r="AO396" s="94"/>
      <c r="AP396" s="94"/>
      <c r="AQ396" s="94"/>
      <c r="AR396" s="94"/>
      <c r="AS396" s="94"/>
      <c r="AT396" s="94"/>
      <c r="AU396" s="94"/>
      <c r="AV396" s="94"/>
      <c r="AW396" s="94"/>
      <c r="AX396" s="94"/>
    </row>
    <row r="397" s="91" customFormat="true" ht="12.75" hidden="false" customHeight="false" outlineLevel="0" collapsed="false">
      <c r="A397" s="88" t="s">
        <v>261</v>
      </c>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4"/>
      <c r="AH397" s="94"/>
      <c r="AI397" s="94"/>
      <c r="AJ397" s="94"/>
      <c r="AK397" s="94"/>
      <c r="AL397" s="94"/>
      <c r="AM397" s="94"/>
      <c r="AN397" s="94"/>
      <c r="AO397" s="94"/>
      <c r="AP397" s="94"/>
      <c r="AQ397" s="94"/>
      <c r="AR397" s="94"/>
      <c r="AS397" s="94"/>
      <c r="AT397" s="94"/>
      <c r="AU397" s="94"/>
      <c r="AV397" s="94"/>
      <c r="AW397" s="94"/>
      <c r="AX397" s="94"/>
    </row>
    <row r="398" s="91" customFormat="true" ht="12.75" hidden="false" customHeight="false" outlineLevel="0" collapsed="false">
      <c r="A398" s="88" t="s">
        <v>262</v>
      </c>
      <c r="B398" s="88"/>
      <c r="C398" s="89"/>
      <c r="D398" s="89"/>
      <c r="E398" s="89"/>
      <c r="F398" s="89"/>
      <c r="G398" s="89"/>
      <c r="H398" s="89"/>
      <c r="I398" s="89"/>
      <c r="J398" s="89"/>
      <c r="K398" s="89"/>
      <c r="L398" s="89"/>
      <c r="M398" s="89"/>
      <c r="N398" s="89"/>
      <c r="O398" s="88"/>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sheetData>
  <printOptions headings="false" gridLines="false" gridLinesSet="true" horizontalCentered="false" verticalCentered="false"/>
  <pageMargins left="0.196527777777778" right="0" top="0.23611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14" man="true" max="16383" min="0"/>
    <brk id="3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8:52:51Z</dcterms:created>
  <dc:creator>ILO</dc:creator>
  <dc:description/>
  <dc:language>en-US</dc:language>
  <cp:lastModifiedBy>ILO</cp:lastModifiedBy>
  <dcterms:modified xsi:type="dcterms:W3CDTF">2009-03-30T08:53:50Z</dcterms:modified>
  <cp:revision>0</cp:revision>
  <dc:subject/>
  <dc:title/>
</cp:coreProperties>
</file>