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2" sheetId="2" state="visible" r:id="rId3"/>
    <sheet name="Graph 2" sheetId="3" state="visible" r:id="rId4"/>
  </sheets>
  <definedNames>
    <definedName function="false" hidden="false" localSheetId="0" name="_xlnm.Print_Area" vbProcedure="false">Contents!$A$1:$C$31</definedName>
    <definedName function="false" hidden="false" localSheetId="2" name="_xlnm.Print_Area" vbProcedure="false">'Graph 2'!$A$1:$K$272</definedName>
    <definedName function="false" hidden="false" localSheetId="1" name="_xlnm.Print_Area" vbProcedure="false">'Table 2'!$A$1:$CV$188</definedName>
    <definedName function="false" hidden="false" localSheetId="1" name="Excel_BuiltIn__FilterDatabase" vbProcedure="false">'Table 2'!$A$6:$A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186">
  <si>
    <t xml:space="preserve">Monthly information bulletin on selected labor related indicators</t>
  </si>
  <si>
    <t xml:space="preserve">The ILO is making available, on a monthly basis, the latest data published by countries, for a selected number of indicators, as well as estimates of </t>
  </si>
  <si>
    <t xml:space="preserve">world and regional trends. </t>
  </si>
  <si>
    <t xml:space="preserve">March 2009</t>
  </si>
  <si>
    <t xml:space="preserve">2. Employment, total and paid</t>
  </si>
  <si>
    <t xml:space="preserve">Table 2a. Total - from labour force surveys ('000)</t>
  </si>
  <si>
    <t xml:space="preserve">Percentage change over the same period  of the previous year</t>
  </si>
  <si>
    <t xml:space="preserve">Table 2b. Total - from other sources ('000)</t>
  </si>
  <si>
    <t xml:space="preserve">Table 2c. Paid - from labour force surveys ('000)</t>
  </si>
  <si>
    <t xml:space="preserve">Table 2d. Paid - from other sources ('000)</t>
  </si>
  <si>
    <t xml:space="preserve">Graph 2a. Total - %change over the same period of the previous year, from labour force surveys.  </t>
  </si>
  <si>
    <t xml:space="preserve">Graph 2b. Total - % change over the same period of the previous year, from other sources.  </t>
  </si>
  <si>
    <t xml:space="preserve">Graph 2c. Paid - % change over the same period of the previous year, from labour force surveys. </t>
  </si>
  <si>
    <t xml:space="preserve">Graph 2d. Paid - % change over the same period of the previous year, from other sources.  </t>
  </si>
  <si>
    <t xml:space="preserve">Countries compile and release such data on a monthly, quarterly or half-year basis. As data are released by national sources, the ILO disseminates these </t>
  </si>
  <si>
    <t xml:space="preserve">more broadly through this information bulletin in advance of the ILO’s regular statistical publications.</t>
  </si>
  <si>
    <t xml:space="preserve">These indicators have been selected for their ability to reflect recent and short term changes. Timely information and data on trends in the labour market </t>
  </si>
  <si>
    <t xml:space="preserve">and in prices are indispensable to prepare and fine tune appropriate policy responses. In the current context of a global economic crisis affecting </t>
  </si>
  <si>
    <t xml:space="preserve">enterprises, workers and people, this is even more necessary.</t>
  </si>
  <si>
    <t xml:space="preserve">The data shown are those available to the ILO on 20 Mar. 2009. They have been drawn from official national statistical publications and websites, or received routinely from national </t>
  </si>
  <si>
    <t xml:space="preserve">statistical services. The data are based on national definitions, are not seasonally adjusted, and have not been adjusted or altered by the ILO in any way.</t>
  </si>
  <si>
    <t xml:space="preserve">Information on the scope of the statistics, their definitions, as well as historical data, can be consulted and/or downloaded from the ILO Bureau of Statistics on-line statistical database</t>
  </si>
  <si>
    <t xml:space="preserve"> LABORSTA at http://laborsta.ilo.org. For further information or technical questions please contact the ILO Bureau of Statistics on +41 22 799 8631 or email stat@ilo.org.</t>
  </si>
  <si>
    <t xml:space="preserve">Table 2a. Employment - from labour force surveys ('000)</t>
  </si>
  <si>
    <t xml:space="preserve">Table 2a - Bis. Employment - from labour force surveys (Percentage change over the same period  of the previous year)</t>
  </si>
  <si>
    <t xml:space="preserve">ILO Bureau of Statistics, http://laborsta.ilo.org, periodic data, March 2009.</t>
  </si>
  <si>
    <t xml:space="preserve">HIDE</t>
  </si>
  <si>
    <t xml:space="preserve">Annual average</t>
  </si>
  <si>
    <t xml:space="preserve">Quarterly average</t>
  </si>
  <si>
    <t xml:space="preserve">Change over the same period  of the previous year (%)</t>
  </si>
  <si>
    <t xml:space="preserve">Region</t>
  </si>
  <si>
    <t xml:space="preserve">Country</t>
  </si>
  <si>
    <t xml:space="preserve">Period</t>
  </si>
  <si>
    <t xml:space="preserve">06Q1</t>
  </si>
  <si>
    <t xml:space="preserve">06Q2</t>
  </si>
  <si>
    <t xml:space="preserve">06Q3</t>
  </si>
  <si>
    <t xml:space="preserve">06Q4</t>
  </si>
  <si>
    <t xml:space="preserve">07Q1</t>
  </si>
  <si>
    <t xml:space="preserve">07Q2</t>
  </si>
  <si>
    <r>
      <rPr>
        <sz val="10"/>
        <color rgb="FFFFFFFF"/>
        <rFont val="Arial"/>
        <family val="0"/>
      </rPr>
      <t xml:space="preserve">3</t>
    </r>
    <r>
      <rPr>
        <vertAlign val="superscript"/>
        <sz val="10"/>
        <color rgb="FFFFFFFF"/>
        <rFont val="Arial"/>
        <family val="0"/>
      </rPr>
      <t xml:space="preserve">rd</t>
    </r>
    <r>
      <rPr>
        <sz val="10"/>
        <color rgb="FFFFFFFF"/>
        <rFont val="Arial"/>
        <family val="0"/>
      </rPr>
      <t xml:space="preserve">07</t>
    </r>
  </si>
  <si>
    <r>
      <rPr>
        <sz val="10"/>
        <color rgb="FFFFFFFF"/>
        <rFont val="Arial"/>
        <family val="0"/>
      </rPr>
      <t xml:space="preserve">4</t>
    </r>
    <r>
      <rPr>
        <vertAlign val="superscript"/>
        <sz val="10"/>
        <color rgb="FFFFFFFF"/>
        <rFont val="Arial"/>
        <family val="0"/>
      </rPr>
      <t xml:space="preserve">nd</t>
    </r>
    <r>
      <rPr>
        <sz val="10"/>
        <color rgb="FFFFFFFF"/>
        <rFont val="Arial"/>
        <family val="0"/>
      </rPr>
      <t xml:space="preserve">07</t>
    </r>
  </si>
  <si>
    <r>
      <rPr>
        <sz val="10"/>
        <color rgb="FFFFFFFF"/>
        <rFont val="Arial"/>
        <family val="0"/>
      </rPr>
      <t xml:space="preserve">1</t>
    </r>
    <r>
      <rPr>
        <vertAlign val="superscript"/>
        <sz val="10"/>
        <color rgb="FFFFFFFF"/>
        <rFont val="Arial"/>
        <family val="0"/>
      </rPr>
      <t xml:space="preserve">st</t>
    </r>
    <r>
      <rPr>
        <sz val="10"/>
        <color rgb="FFFFFFFF"/>
        <rFont val="Arial"/>
        <family val="0"/>
      </rPr>
      <t xml:space="preserve">08</t>
    </r>
  </si>
  <si>
    <r>
      <rPr>
        <sz val="10"/>
        <color rgb="FFFFFFFF"/>
        <rFont val="Arial"/>
        <family val="0"/>
      </rPr>
      <t xml:space="preserve">2</t>
    </r>
    <r>
      <rPr>
        <vertAlign val="superscript"/>
        <sz val="10"/>
        <color rgb="FFFFFFFF"/>
        <rFont val="Arial"/>
        <family val="0"/>
      </rPr>
      <t xml:space="preserve">nd</t>
    </r>
    <r>
      <rPr>
        <sz val="10"/>
        <color rgb="FFFFFFFF"/>
        <rFont val="Arial"/>
        <family val="0"/>
      </rPr>
      <t xml:space="preserve">08</t>
    </r>
  </si>
  <si>
    <r>
      <rPr>
        <sz val="10"/>
        <color rgb="FFFFFFFF"/>
        <rFont val="Arial"/>
        <family val="0"/>
      </rPr>
      <t xml:space="preserve">3</t>
    </r>
    <r>
      <rPr>
        <vertAlign val="superscript"/>
        <sz val="10"/>
        <color rgb="FFFFFFFF"/>
        <rFont val="Arial"/>
        <family val="0"/>
      </rPr>
      <t xml:space="preserve">rd</t>
    </r>
    <r>
      <rPr>
        <sz val="10"/>
        <color rgb="FFFFFFFF"/>
        <rFont val="Arial"/>
        <family val="0"/>
      </rPr>
      <t xml:space="preserve">08</t>
    </r>
  </si>
  <si>
    <r>
      <rPr>
        <sz val="10"/>
        <color rgb="FFFFFFFF"/>
        <rFont val="Arial"/>
        <family val="0"/>
      </rPr>
      <t xml:space="preserve">4</t>
    </r>
    <r>
      <rPr>
        <vertAlign val="superscript"/>
        <sz val="10"/>
        <color rgb="FFFFFFFF"/>
        <rFont val="Arial"/>
        <family val="0"/>
      </rPr>
      <t xml:space="preserve">nd</t>
    </r>
    <r>
      <rPr>
        <sz val="10"/>
        <color rgb="FFFFFFFF"/>
        <rFont val="Arial"/>
        <family val="0"/>
      </rPr>
      <t xml:space="preserve">08</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P</t>
  </si>
  <si>
    <t xml:space="preserve">Coverage</t>
  </si>
  <si>
    <t xml:space="preserve">Source</t>
  </si>
  <si>
    <t xml:space="preserve">Δ2007</t>
  </si>
  <si>
    <t xml:space="preserve">Δ2008</t>
  </si>
  <si>
    <t xml:space="preserve">Δ07Q1</t>
  </si>
  <si>
    <t xml:space="preserve">Δ07Q2</t>
  </si>
  <si>
    <t xml:space="preserve">Δ07Q3</t>
  </si>
  <si>
    <t xml:space="preserve">Δ07Q4</t>
  </si>
  <si>
    <r>
      <rPr>
        <sz val="9"/>
        <color rgb="FFFFFFFF"/>
        <rFont val="Arial"/>
        <family val="0"/>
      </rPr>
      <t xml:space="preserve">Δ1</t>
    </r>
    <r>
      <rPr>
        <vertAlign val="superscript"/>
        <sz val="9"/>
        <color rgb="FFFFFFFF"/>
        <rFont val="Arial"/>
        <family val="0"/>
      </rPr>
      <t xml:space="preserve">st</t>
    </r>
    <r>
      <rPr>
        <sz val="9"/>
        <color rgb="FFFFFFFF"/>
        <rFont val="Arial"/>
        <family val="0"/>
      </rPr>
      <t xml:space="preserve">08</t>
    </r>
  </si>
  <si>
    <r>
      <rPr>
        <sz val="9"/>
        <color rgb="FFFFFFFF"/>
        <rFont val="Arial"/>
        <family val="0"/>
      </rPr>
      <t xml:space="preserve">Δ2</t>
    </r>
    <r>
      <rPr>
        <vertAlign val="superscript"/>
        <sz val="9"/>
        <color rgb="FFFFFFFF"/>
        <rFont val="Arial"/>
        <family val="0"/>
      </rPr>
      <t xml:space="preserve">nd</t>
    </r>
    <r>
      <rPr>
        <sz val="9"/>
        <color rgb="FFFFFFFF"/>
        <rFont val="Arial"/>
        <family val="0"/>
      </rPr>
      <t xml:space="preserve">08</t>
    </r>
  </si>
  <si>
    <r>
      <rPr>
        <sz val="9"/>
        <color rgb="FFFFFFFF"/>
        <rFont val="Arial"/>
        <family val="0"/>
      </rPr>
      <t xml:space="preserve">Δ</t>
    </r>
    <r>
      <rPr>
        <vertAlign val="superscript"/>
        <sz val="9"/>
        <color rgb="FFFFFFFF"/>
        <rFont val="Arial"/>
        <family val="0"/>
      </rPr>
      <t xml:space="preserve">3rd</t>
    </r>
    <r>
      <rPr>
        <sz val="9"/>
        <color rgb="FFFFFFFF"/>
        <rFont val="Arial"/>
        <family val="0"/>
      </rPr>
      <t xml:space="preserve">08</t>
    </r>
  </si>
  <si>
    <r>
      <rPr>
        <sz val="9"/>
        <color rgb="FFFFFFFF"/>
        <rFont val="Arial"/>
        <family val="0"/>
      </rPr>
      <t xml:space="preserve">Δ</t>
    </r>
    <r>
      <rPr>
        <vertAlign val="superscript"/>
        <sz val="9"/>
        <color rgb="FFFFFFFF"/>
        <rFont val="Arial"/>
        <family val="0"/>
      </rPr>
      <t xml:space="preserve">4nd</t>
    </r>
    <r>
      <rPr>
        <sz val="9"/>
        <color rgb="FFFFFFFF"/>
        <rFont val="Arial"/>
        <family val="0"/>
      </rPr>
      <t xml:space="preserve">08</t>
    </r>
  </si>
  <si>
    <t xml:space="preserve">ΔJan.</t>
  </si>
  <si>
    <t xml:space="preserve">ΔFeb.</t>
  </si>
  <si>
    <t xml:space="preserve">ΔMar.</t>
  </si>
  <si>
    <t xml:space="preserve">ΔApr.</t>
  </si>
  <si>
    <t xml:space="preserve">ΔMay</t>
  </si>
  <si>
    <t xml:space="preserve">ΔJun.</t>
  </si>
  <si>
    <t xml:space="preserve">ΔJul.</t>
  </si>
  <si>
    <t xml:space="preserve">ΔAug.</t>
  </si>
  <si>
    <t xml:space="preserve">ΔSept.</t>
  </si>
  <si>
    <t xml:space="preserve">ΔOct</t>
  </si>
  <si>
    <t xml:space="preserve">ΔNov.</t>
  </si>
  <si>
    <t xml:space="preserve">ΔDec.</t>
  </si>
  <si>
    <t xml:space="preserve">Africa</t>
  </si>
  <si>
    <t xml:space="preserve">Egypt</t>
  </si>
  <si>
    <t xml:space="preserve">T</t>
  </si>
  <si>
    <t xml:space="preserve">BA</t>
  </si>
  <si>
    <t xml:space="preserve">Mauritius</t>
  </si>
  <si>
    <t xml:space="preserve">Morocco</t>
  </si>
  <si>
    <t xml:space="preserve">South Africa</t>
  </si>
  <si>
    <t xml:space="preserve">America</t>
  </si>
  <si>
    <t xml:space="preserve">Brazil</t>
  </si>
  <si>
    <t xml:space="preserve">M</t>
  </si>
  <si>
    <t xml:space="preserve">Canada</t>
  </si>
  <si>
    <t xml:space="preserve">Chile</t>
  </si>
  <si>
    <t xml:space="preserve">X</t>
  </si>
  <si>
    <t xml:space="preserve">Colombia</t>
  </si>
  <si>
    <t xml:space="preserve">Jamaica</t>
  </si>
  <si>
    <t xml:space="preserve">Mexico</t>
  </si>
  <si>
    <t xml:space="preserve">Puerto Rico</t>
  </si>
  <si>
    <t xml:space="preserve">Trinidad and Tobago</t>
  </si>
  <si>
    <t xml:space="preserve">United States</t>
  </si>
  <si>
    <t xml:space="preserve">Uruguay</t>
  </si>
  <si>
    <t xml:space="preserve">Venezuela</t>
  </si>
  <si>
    <t xml:space="preserve">Asia</t>
  </si>
  <si>
    <t xml:space="preserve">Hong Kong, China</t>
  </si>
  <si>
    <t xml:space="preserve">Indonesia</t>
  </si>
  <si>
    <t xml:space="preserve">B</t>
  </si>
  <si>
    <t xml:space="preserve">Iran, Islamic Rep. of</t>
  </si>
  <si>
    <t xml:space="preserve">Israel</t>
  </si>
  <si>
    <t xml:space="preserve">Japan</t>
  </si>
  <si>
    <t xml:space="preserve">Korea, Republic of</t>
  </si>
  <si>
    <t xml:space="preserve">Macau, China</t>
  </si>
  <si>
    <t xml:space="preserve">Malaysia</t>
  </si>
  <si>
    <t xml:space="preserve">Philippines</t>
  </si>
  <si>
    <t xml:space="preserve">R</t>
  </si>
  <si>
    <t xml:space="preserve">Sri Lanka</t>
  </si>
  <si>
    <t xml:space="preserve">Taiwan, China</t>
  </si>
  <si>
    <t xml:space="preserve">Thailand</t>
  </si>
  <si>
    <t xml:space="preserve">Europe</t>
  </si>
  <si>
    <t xml:space="preserve">Albani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Table 2a. Employment - from labour force surveys (Cond't) ('000)</t>
  </si>
  <si>
    <t xml:space="preserve">Table 2a - Bis. Employment - from labour force surveys (Cond't) (Percentage change over the same period  of the previous year)</t>
  </si>
  <si>
    <t xml:space="preserve">Change</t>
  </si>
  <si>
    <t xml:space="preserve">Luxembourg</t>
  </si>
  <si>
    <t xml:space="preserve">Macedonia, The FYR. of</t>
  </si>
  <si>
    <t xml:space="preserve">Malta</t>
  </si>
  <si>
    <t xml:space="preserve">Q</t>
  </si>
  <si>
    <t xml:space="preserve">Moldova, Republic of</t>
  </si>
  <si>
    <t xml:space="preserve">Netherlands</t>
  </si>
  <si>
    <t xml:space="preserve">Norway</t>
  </si>
  <si>
    <t xml:space="preserve">Poland</t>
  </si>
  <si>
    <t xml:space="preserve">Portugal</t>
  </si>
  <si>
    <t xml:space="preserve">Romania</t>
  </si>
  <si>
    <t xml:space="preserve">Russian Federation</t>
  </si>
  <si>
    <t xml:space="preserve">Slovakia</t>
  </si>
  <si>
    <t xml:space="preserve">Slovenia</t>
  </si>
  <si>
    <t xml:space="preserve">Spain</t>
  </si>
  <si>
    <t xml:space="preserve">Sweden</t>
  </si>
  <si>
    <t xml:space="preserve">Turkey</t>
  </si>
  <si>
    <t xml:space="preserve">Ukraine</t>
  </si>
  <si>
    <t xml:space="preserve">United Kingdom</t>
  </si>
  <si>
    <t xml:space="preserve">Oceania</t>
  </si>
  <si>
    <t xml:space="preserve">Australia</t>
  </si>
  <si>
    <t xml:space="preserve">New Zealand</t>
  </si>
  <si>
    <t xml:space="preserve">The data shown are those available to the ILO on 23 March 2009. They have been drawn from official national statistical publications and websites, or received routinely from national statistical services. The data are based on</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Periodicity: M - Monhly, X - 3 month moving average; B - Half-yearly, 2nd month; T - Quarterly, average of the 3 months; Q - Quarterly, 3rd month; R - Quarterly, 1st month.</t>
  </si>
  <si>
    <t xml:space="preserve">For further information or technical questions please contact the ILO Bureau of Statistics on +41 22 799 8631 or email stat@ilo.org.</t>
  </si>
  <si>
    <t xml:space="preserve">Table 2b. Employment - from other sources ('000)</t>
  </si>
  <si>
    <t xml:space="preserve">Table 2b - Bis. Employment - from other sources (Percentage change over the same period  of the previous year)</t>
  </si>
  <si>
    <t xml:space="preserve">China</t>
  </si>
  <si>
    <t xml:space="preserve">Officila est.</t>
  </si>
  <si>
    <t xml:space="preserve">Belarus</t>
  </si>
  <si>
    <t xml:space="preserve">Serbia</t>
  </si>
  <si>
    <t xml:space="preserve">Switzerland</t>
  </si>
  <si>
    <t xml:space="preserve">Insurance records</t>
  </si>
  <si>
    <t xml:space="preserve">Table 2c. Paid employment - from labour force surveys ('000)</t>
  </si>
  <si>
    <t xml:space="preserve">Table 2c - Bis. Paid employment - from labour force surveys (Percentage change over the same period  of the previous year)</t>
  </si>
  <si>
    <t xml:space="preserve">Table 2d. Paid employment - from other sources ('000)</t>
  </si>
  <si>
    <t xml:space="preserve">Table 2d - Bis. Paid employment- from other sources (Percentage change over the same period  of the previous year)</t>
  </si>
  <si>
    <t xml:space="preserve">Seychelles</t>
  </si>
  <si>
    <t xml:space="preserve">Establish. survey</t>
  </si>
  <si>
    <t xml:space="preserve">Bosnia and Herzegovina</t>
  </si>
  <si>
    <t xml:space="preserve">Admin. records</t>
  </si>
  <si>
    <t xml:space="preserve">Official est.</t>
  </si>
  <si>
    <t xml:space="preserve">Guam</t>
  </si>
  <si>
    <t xml:space="preserve">New Caledonia</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409]mmm\-yy"/>
  </numFmts>
  <fonts count="31">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FFFF"/>
      <name val="Arial"/>
      <family val="0"/>
    </font>
    <font>
      <b val="true"/>
      <i val="true"/>
      <sz val="12"/>
      <name val="Arial"/>
      <family val="2"/>
    </font>
    <font>
      <sz val="10"/>
      <color rgb="FF0000FF"/>
      <name val="Arial"/>
      <family val="0"/>
    </font>
    <font>
      <u val="single"/>
      <sz val="10"/>
      <color rgb="FF0000FF"/>
      <name val="Arial"/>
      <family val="0"/>
    </font>
    <font>
      <sz val="10"/>
      <name val="Tahoma"/>
      <family val="2"/>
    </font>
    <font>
      <sz val="8"/>
      <name val="Arial"/>
      <family val="0"/>
    </font>
    <font>
      <sz val="7"/>
      <name val="Arial"/>
      <family val="0"/>
    </font>
    <font>
      <i val="true"/>
      <sz val="8"/>
      <name val="Arial"/>
      <family val="2"/>
    </font>
    <font>
      <sz val="8"/>
      <name val="Arial"/>
      <family val="2"/>
    </font>
    <font>
      <sz val="7"/>
      <color rgb="FFFFFFFF"/>
      <name val="Arial"/>
      <family val="0"/>
    </font>
    <font>
      <sz val="10"/>
      <color rgb="FF3366FF"/>
      <name val="Arial"/>
      <family val="0"/>
    </font>
    <font>
      <sz val="6.5"/>
      <color rgb="FFFFFFFF"/>
      <name val="Arial"/>
      <family val="0"/>
    </font>
    <font>
      <sz val="9"/>
      <color rgb="FFFFFFFF"/>
      <name val="Arial"/>
      <family val="0"/>
    </font>
    <font>
      <sz val="8"/>
      <color rgb="FFFFFFFF"/>
      <name val="Arial"/>
      <family val="0"/>
    </font>
    <font>
      <vertAlign val="superscript"/>
      <sz val="10"/>
      <color rgb="FFFFFFFF"/>
      <name val="Arial"/>
      <family val="0"/>
    </font>
    <font>
      <vertAlign val="superscript"/>
      <sz val="9"/>
      <color rgb="FFFFFFFF"/>
      <name val="Arial"/>
      <family val="0"/>
    </font>
    <font>
      <sz val="5"/>
      <name val="Arial"/>
      <family val="0"/>
    </font>
    <font>
      <sz val="9"/>
      <name val="Arial"/>
      <family val="2"/>
    </font>
    <font>
      <b val="true"/>
      <sz val="13.75"/>
      <name val="Arial"/>
      <family val="2"/>
    </font>
    <font>
      <b val="true"/>
      <sz val="11.25"/>
      <name val="Arial"/>
      <family val="2"/>
    </font>
    <font>
      <b val="true"/>
      <sz val="8.5"/>
      <name val="Arial"/>
      <family val="2"/>
    </font>
    <font>
      <sz val="9"/>
      <color rgb="FF000000"/>
      <name val="Arial"/>
      <family val="2"/>
    </font>
    <font>
      <b val="true"/>
      <sz val="11.75"/>
      <name val="Arial"/>
      <family val="2"/>
    </font>
    <font>
      <b val="true"/>
      <sz val="8.75"/>
      <name val="Arial"/>
      <family val="2"/>
    </font>
    <font>
      <b val="true"/>
      <sz val="14"/>
      <name val="Arial"/>
      <family val="2"/>
    </font>
  </fonts>
  <fills count="3">
    <fill>
      <patternFill patternType="none"/>
    </fill>
    <fill>
      <patternFill patternType="gray125"/>
    </fill>
    <fill>
      <patternFill patternType="solid">
        <fgColor rgb="FF3366FF"/>
        <bgColor rgb="FF0066CC"/>
      </patternFill>
    </fill>
  </fills>
  <borders count="20">
    <border diagonalUp="false" diagonalDown="false">
      <left/>
      <right/>
      <top/>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left" vertical="bottom" textRotation="0" wrapText="false" indent="0" shrinkToFit="false"/>
      <protection locked="true" hidden="false"/>
    </xf>
    <xf numFmtId="168" fontId="6" fillId="2" borderId="6" xfId="0" applyFont="true" applyBorder="true" applyAlignment="true" applyProtection="false">
      <alignment horizontal="right"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68" fontId="16" fillId="2" borderId="3" xfId="0" applyFont="true" applyBorder="true" applyAlignment="false" applyProtection="false">
      <alignment horizontal="general" vertical="bottom" textRotation="0" wrapText="false" indent="0" shrinkToFit="false"/>
      <protection locked="true" hidden="false"/>
    </xf>
    <xf numFmtId="168" fontId="16" fillId="2" borderId="4" xfId="0" applyFont="true" applyBorder="true" applyAlignment="false" applyProtection="false">
      <alignment horizontal="general" vertical="bottom" textRotation="0" wrapText="false" indent="0" shrinkToFit="false"/>
      <protection locked="true" hidden="false"/>
    </xf>
    <xf numFmtId="167" fontId="17" fillId="2" borderId="8"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left" vertical="bottom" textRotation="0" wrapText="false" indent="0" shrinkToFit="false"/>
      <protection locked="true" hidden="false"/>
    </xf>
    <xf numFmtId="168" fontId="6" fillId="2" borderId="6" xfId="0" applyFont="true" applyBorder="true" applyAlignment="true" applyProtection="false">
      <alignment horizontal="left"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19" fillId="2" borderId="11" xfId="0" applyFont="true" applyBorder="true" applyAlignment="true" applyProtection="false">
      <alignment horizontal="right" vertical="bottom" textRotation="0" wrapText="false" indent="0" shrinkToFit="false"/>
      <protection locked="true" hidden="false"/>
    </xf>
    <xf numFmtId="168" fontId="6" fillId="2" borderId="12" xfId="0" applyFont="true" applyBorder="true" applyAlignment="true" applyProtection="false">
      <alignment horizontal="right" vertical="bottom" textRotation="0" wrapText="false" indent="0" shrinkToFit="false"/>
      <protection locked="true" hidden="false"/>
    </xf>
    <xf numFmtId="168" fontId="6" fillId="2" borderId="13" xfId="0" applyFont="true" applyBorder="true" applyAlignment="true" applyProtection="false">
      <alignment horizontal="right" vertical="bottom" textRotation="0" wrapText="false" indent="0" shrinkToFit="false"/>
      <protection locked="true" hidden="false"/>
    </xf>
    <xf numFmtId="168" fontId="6" fillId="2" borderId="14" xfId="0" applyFont="true" applyBorder="true" applyAlignment="true" applyProtection="false">
      <alignment horizontal="right" vertical="bottom" textRotation="0" wrapText="false" indent="0" shrinkToFit="false"/>
      <protection locked="true" hidden="false"/>
    </xf>
    <xf numFmtId="169" fontId="6" fillId="2" borderId="13" xfId="0" applyFont="true" applyBorder="true" applyAlignment="true" applyProtection="false">
      <alignment horizontal="right" vertical="bottom" textRotation="0" wrapText="false" indent="0" shrinkToFit="false"/>
      <protection locked="true" hidden="false"/>
    </xf>
    <xf numFmtId="169" fontId="6" fillId="2" borderId="14" xfId="0" applyFont="true" applyBorder="true" applyAlignment="true" applyProtection="false">
      <alignment horizontal="right" vertical="bottom" textRotation="0" wrapText="false" indent="0" shrinkToFit="false"/>
      <protection locked="true" hidden="false"/>
    </xf>
    <xf numFmtId="169" fontId="11" fillId="0" borderId="14" xfId="0" applyFont="true" applyBorder="true" applyAlignment="true" applyProtection="false">
      <alignment horizontal="right" vertical="bottom" textRotation="0" wrapText="false" indent="0" shrinkToFit="false"/>
      <protection locked="true" hidden="false"/>
    </xf>
    <xf numFmtId="169" fontId="19" fillId="0" borderId="9"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8" fontId="18" fillId="2" borderId="13" xfId="0" applyFont="true" applyBorder="true" applyAlignment="true" applyProtection="false">
      <alignment horizontal="right" vertical="bottom" textRotation="0" wrapText="false" indent="0" shrinkToFit="false"/>
      <protection locked="true" hidden="false"/>
    </xf>
    <xf numFmtId="168" fontId="18" fillId="2" borderId="14" xfId="0" applyFont="true" applyBorder="true" applyAlignment="true" applyProtection="false">
      <alignment horizontal="right" vertical="bottom" textRotation="0" wrapText="false" indent="0" shrinkToFit="false"/>
      <protection locked="true" hidden="false"/>
    </xf>
    <xf numFmtId="169" fontId="6" fillId="2" borderId="12" xfId="0" applyFont="true" applyBorder="true" applyAlignment="true" applyProtection="false">
      <alignment horizontal="right" vertical="bottom" textRotation="0" wrapText="false" indent="0" shrinkToFit="false"/>
      <protection locked="true" hidden="false"/>
    </xf>
    <xf numFmtId="169" fontId="18" fillId="2" borderId="13" xfId="0" applyFont="true" applyBorder="true" applyAlignment="true" applyProtection="false">
      <alignment horizontal="right" vertical="bottom" textRotation="0" wrapText="false" indent="0" shrinkToFit="false"/>
      <protection locked="true" hidden="false"/>
    </xf>
    <xf numFmtId="169" fontId="18" fillId="2"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1"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9" fontId="19" fillId="2" borderId="11" xfId="0" applyFont="true" applyBorder="true" applyAlignment="true" applyProtection="false">
      <alignment horizontal="left"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true" applyProtection="false">
      <alignment horizontal="left" vertical="bottom" textRotation="0" wrapText="false" indent="0" shrinkToFit="false"/>
      <protection locked="true" hidden="false"/>
    </xf>
    <xf numFmtId="169" fontId="11" fillId="0" borderId="1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2a. Employment 
Percenatge change over the same period of the previous year
The latest available data from labour force surveys</a:t>
            </a:r>
          </a:p>
        </c:rich>
      </c:tx>
      <c:layout>
        <c:manualLayout>
          <c:xMode val="edge"/>
          <c:yMode val="edge"/>
          <c:x val="0.181724422442244"/>
          <c:y val="0.0131669676571991"/>
        </c:manualLayout>
      </c:layout>
      <c:overlay val="0"/>
      <c:spPr>
        <a:noFill/>
        <a:ln w="0">
          <a:noFill/>
        </a:ln>
      </c:spPr>
    </c:title>
    <c:autoTitleDeleted val="0"/>
    <c:plotArea>
      <c:layout>
        <c:manualLayout>
          <c:xMode val="edge"/>
          <c:yMode val="edge"/>
          <c:x val="0.0280012376237624"/>
          <c:y val="0.0962403546215728"/>
          <c:w val="0.960550742574257"/>
          <c:h val="0.895879165982597"/>
        </c:manualLayout>
      </c:layout>
      <c:barChart>
        <c:barDir val="bar"/>
        <c:grouping val="clustered"/>
        <c:varyColors val="0"/>
        <c:ser>
          <c:idx val="0"/>
          <c:order val="0"/>
          <c:tx>
            <c:strRef>
              <c:f>'Table 2'!$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7:$B$52,'Table 2'!$B$58:$B$76</c:f>
              <c:strCache>
                <c:ptCount val="61"/>
                <c:pt idx="0">
                  <c:v>Egypt</c:v>
                </c:pt>
                <c:pt idx="1">
                  <c:v>Mauritius</c:v>
                </c:pt>
                <c:pt idx="2">
                  <c:v>Morocco</c:v>
                </c:pt>
                <c:pt idx="3">
                  <c:v>South Africa</c:v>
                </c:pt>
                <c:pt idx="4">
                  <c:v>Brazil</c:v>
                </c:pt>
                <c:pt idx="5">
                  <c:v>Canada</c:v>
                </c:pt>
                <c:pt idx="6">
                  <c:v>Chile</c:v>
                </c:pt>
                <c:pt idx="7">
                  <c:v>Colombia</c:v>
                </c:pt>
                <c:pt idx="8">
                  <c:v>Jamaica</c:v>
                </c:pt>
                <c:pt idx="9">
                  <c:v>Mexico</c:v>
                </c:pt>
                <c:pt idx="10">
                  <c:v>Puerto Rico</c:v>
                </c:pt>
                <c:pt idx="11">
                  <c:v>United States</c:v>
                </c:pt>
                <c:pt idx="12">
                  <c:v>Venezuela</c:v>
                </c:pt>
                <c:pt idx="13">
                  <c:v>Hong Kong, China</c:v>
                </c:pt>
                <c:pt idx="14">
                  <c:v>Indonesia</c:v>
                </c:pt>
                <c:pt idx="15">
                  <c:v>Iran, Islamic Rep. of</c:v>
                </c:pt>
                <c:pt idx="16">
                  <c:v>Israel</c:v>
                </c:pt>
                <c:pt idx="17">
                  <c:v>Japan</c:v>
                </c:pt>
                <c:pt idx="18">
                  <c:v>Korea, Republic of</c:v>
                </c:pt>
                <c:pt idx="19">
                  <c:v>Macau, China</c:v>
                </c:pt>
                <c:pt idx="20">
                  <c:v>Malaysia</c:v>
                </c:pt>
                <c:pt idx="21">
                  <c:v>Philippines</c:v>
                </c:pt>
                <c:pt idx="22">
                  <c:v>Sri Lanka</c:v>
                </c:pt>
                <c:pt idx="23">
                  <c:v>Taiwan, China</c:v>
                </c:pt>
                <c:pt idx="24">
                  <c:v>Austria</c:v>
                </c:pt>
                <c:pt idx="25">
                  <c:v>Belgium</c:v>
                </c:pt>
                <c:pt idx="26">
                  <c:v>Bulgaria</c:v>
                </c:pt>
                <c:pt idx="27">
                  <c:v>Croatia</c:v>
                </c:pt>
                <c:pt idx="28">
                  <c:v>Cyprus</c:v>
                </c:pt>
                <c:pt idx="29">
                  <c:v>Czech Republic</c:v>
                </c:pt>
                <c:pt idx="30">
                  <c:v>Denmark</c:v>
                </c:pt>
                <c:pt idx="31">
                  <c:v>Estonia</c:v>
                </c:pt>
                <c:pt idx="32">
                  <c:v>Finland</c:v>
                </c:pt>
                <c:pt idx="33">
                  <c:v>France</c:v>
                </c:pt>
                <c:pt idx="34">
                  <c:v>Germany</c:v>
                </c:pt>
                <c:pt idx="35">
                  <c:v>Greece</c:v>
                </c:pt>
                <c:pt idx="36">
                  <c:v>Hungary</c:v>
                </c:pt>
                <c:pt idx="37">
                  <c:v>Iceland</c:v>
                </c:pt>
                <c:pt idx="38">
                  <c:v>Ireland</c:v>
                </c:pt>
                <c:pt idx="39">
                  <c:v>Italy</c:v>
                </c:pt>
                <c:pt idx="40">
                  <c:v>Latvia</c:v>
                </c:pt>
                <c:pt idx="41">
                  <c:v>Lithuania</c:v>
                </c:pt>
                <c:pt idx="42">
                  <c:v>Luxembourg</c:v>
                </c:pt>
                <c:pt idx="43">
                  <c:v>Macedonia, The FYR. of</c:v>
                </c:pt>
                <c:pt idx="44">
                  <c:v>Malta</c:v>
                </c:pt>
                <c:pt idx="45">
                  <c:v>Moldova, Republic of</c:v>
                </c:pt>
                <c:pt idx="46">
                  <c:v>Netherlands</c:v>
                </c:pt>
                <c:pt idx="47">
                  <c:v>Norway</c:v>
                </c:pt>
                <c:pt idx="48">
                  <c:v>Poland</c:v>
                </c:pt>
                <c:pt idx="49">
                  <c:v>Portugal</c:v>
                </c:pt>
                <c:pt idx="50">
                  <c:v>Romania</c:v>
                </c:pt>
                <c:pt idx="51">
                  <c:v>Russian Federation</c:v>
                </c:pt>
                <c:pt idx="52">
                  <c:v>Slovakia</c:v>
                </c:pt>
                <c:pt idx="53">
                  <c:v>Slovenia</c:v>
                </c:pt>
                <c:pt idx="54">
                  <c:v>Spain</c:v>
                </c:pt>
                <c:pt idx="55">
                  <c:v>Sweden</c:v>
                </c:pt>
                <c:pt idx="56">
                  <c:v>Turkey</c:v>
                </c:pt>
                <c:pt idx="57">
                  <c:v>Ukraine</c:v>
                </c:pt>
                <c:pt idx="58">
                  <c:v>United Kingdom</c:v>
                </c:pt>
                <c:pt idx="59">
                  <c:v>Australia</c:v>
                </c:pt>
                <c:pt idx="60">
                  <c:v>New Zealand</c:v>
                </c:pt>
              </c:strCache>
            </c:strRef>
          </c:cat>
          <c:val>
            <c:numRef>
              <c:f>'Table 2'!$BE$7:$BE$52,'Table 2'!$BE$58:$BE$76</c:f>
              <c:numCache>
                <c:formatCode>General</c:formatCode>
                <c:ptCount val="61"/>
                <c:pt idx="0">
                  <c:v>5.80636134688928</c:v>
                </c:pt>
                <c:pt idx="1">
                  <c:v>10.128078817734</c:v>
                </c:pt>
                <c:pt idx="2">
                  <c:v>1.20753209033051</c:v>
                </c:pt>
                <c:pt idx="3">
                  <c:v>3.390625</c:v>
                </c:pt>
                <c:pt idx="4">
                  <c:v>1.85351923335262</c:v>
                </c:pt>
                <c:pt idx="5">
                  <c:v>-1.38187442372326</c:v>
                </c:pt>
                <c:pt idx="6">
                  <c:v>0.522588889724126</c:v>
                </c:pt>
                <c:pt idx="7">
                  <c:v>-0.0871295785017337</c:v>
                </c:pt>
                <c:pt idx="8">
                  <c:v>2.52071214524944</c:v>
                </c:pt>
                <c:pt idx="9">
                  <c:v>-1.70429884339277</c:v>
                </c:pt>
                <c:pt idx="10">
                  <c:v>-3.62700743270953</c:v>
                </c:pt>
                <c:pt idx="11">
                  <c:v>-3.07506053268765</c:v>
                </c:pt>
                <c:pt idx="12">
                  <c:v>4.26706743048968</c:v>
                </c:pt>
                <c:pt idx="13">
                  <c:v>2.19618905071672</c:v>
                </c:pt>
                <c:pt idx="14">
                  <c:v>2.62436436018146</c:v>
                </c:pt>
                <c:pt idx="15">
                  <c:v>8.203125</c:v>
                </c:pt>
                <c:pt idx="16">
                  <c:v>3.38414181872126</c:v>
                </c:pt>
                <c:pt idx="17">
                  <c:v>2.46796392975795</c:v>
                </c:pt>
                <c:pt idx="18">
                  <c:v>-0.620086611110875</c:v>
                </c:pt>
                <c:pt idx="19">
                  <c:v>4.149377593361</c:v>
                </c:pt>
                <c:pt idx="20">
                  <c:v>4.38163296924626</c:v>
                </c:pt>
                <c:pt idx="21">
                  <c:v>2.55702066999287</c:v>
                </c:pt>
                <c:pt idx="22">
                  <c:v>8.90824689578073</c:v>
                </c:pt>
                <c:pt idx="23">
                  <c:v>-0.846974814985903</c:v>
                </c:pt>
                <c:pt idx="24">
                  <c:v>1.58942696322745</c:v>
                </c:pt>
                <c:pt idx="25">
                  <c:v>1.80831414042369</c:v>
                </c:pt>
                <c:pt idx="26">
                  <c:v>0.117953060730707</c:v>
                </c:pt>
                <c:pt idx="27">
                  <c:v>1.20409391932571</c:v>
                </c:pt>
                <c:pt idx="28">
                  <c:v>0.207846193816579</c:v>
                </c:pt>
                <c:pt idx="29">
                  <c:v>1.33475599935578</c:v>
                </c:pt>
                <c:pt idx="30">
                  <c:v>2.01656463809867</c:v>
                </c:pt>
                <c:pt idx="31">
                  <c:v>-0.183542367696533</c:v>
                </c:pt>
                <c:pt idx="32">
                  <c:v>-1.04838709677419</c:v>
                </c:pt>
                <c:pt idx="33">
                  <c:v>1.25500863591225</c:v>
                </c:pt>
                <c:pt idx="34">
                  <c:v>1.94300014766801</c:v>
                </c:pt>
                <c:pt idx="35">
                  <c:v>1.11250633357566</c:v>
                </c:pt>
                <c:pt idx="36">
                  <c:v>-0.58519531843745</c:v>
                </c:pt>
                <c:pt idx="37">
                  <c:v>-0.73737946681793</c:v>
                </c:pt>
                <c:pt idx="38">
                  <c:v>-1.14904946517819</c:v>
                </c:pt>
                <c:pt idx="39">
                  <c:v>0.430454667742816</c:v>
                </c:pt>
                <c:pt idx="40">
                  <c:v>-5.50139275766017</c:v>
                </c:pt>
                <c:pt idx="41">
                  <c:v>-1.17377049180328</c:v>
                </c:pt>
                <c:pt idx="42">
                  <c:v>3.73975409836066</c:v>
                </c:pt>
                <c:pt idx="43">
                  <c:v>3.59351495905064</c:v>
                </c:pt>
                <c:pt idx="44">
                  <c:v>3.88782664117272</c:v>
                </c:pt>
                <c:pt idx="45">
                  <c:v>0.0760777683854684</c:v>
                </c:pt>
                <c:pt idx="46">
                  <c:v>1.80698827454944</c:v>
                </c:pt>
                <c:pt idx="47">
                  <c:v>1.65056360708535</c:v>
                </c:pt>
                <c:pt idx="48">
                  <c:v>3.00553481786588</c:v>
                </c:pt>
                <c:pt idx="49">
                  <c:v>-0.229366639682349</c:v>
                </c:pt>
                <c:pt idx="50">
                  <c:v>0.693271127873646</c:v>
                </c:pt>
                <c:pt idx="51">
                  <c:v>1.36701337295691</c:v>
                </c:pt>
                <c:pt idx="52">
                  <c:v>2.81425891181989</c:v>
                </c:pt>
                <c:pt idx="53">
                  <c:v>1.63983303518187</c:v>
                </c:pt>
                <c:pt idx="54">
                  <c:v>-3.02829041505307</c:v>
                </c:pt>
                <c:pt idx="55">
                  <c:v>-1.65380374862183</c:v>
                </c:pt>
                <c:pt idx="56">
                  <c:v>1.43325343638409</c:v>
                </c:pt>
                <c:pt idx="57">
                  <c:v>0.844694794686965</c:v>
                </c:pt>
                <c:pt idx="58">
                  <c:v>0.452935567361395</c:v>
                </c:pt>
                <c:pt idx="59">
                  <c:v>1.25013973245893</c:v>
                </c:pt>
                <c:pt idx="60">
                  <c:v>0.886735533412544</c:v>
                </c:pt>
              </c:numCache>
            </c:numRef>
          </c:val>
        </c:ser>
        <c:gapWidth val="0"/>
        <c:overlap val="0"/>
        <c:axId val="54899371"/>
        <c:axId val="97130702"/>
      </c:barChart>
      <c:catAx>
        <c:axId val="548993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7130702"/>
        <c:crossesAt val="0"/>
        <c:auto val="1"/>
        <c:lblAlgn val="ctr"/>
        <c:lblOffset val="100"/>
        <c:noMultiLvlLbl val="0"/>
      </c:catAx>
      <c:valAx>
        <c:axId val="97130702"/>
        <c:scaling>
          <c:orientation val="minMax"/>
          <c:min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899371"/>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2b. Employment 
Percentage change over the same period of the previous year
The latest available data from other sources</a:t>
            </a:r>
          </a:p>
        </c:rich>
      </c:tx>
      <c:layout>
        <c:manualLayout>
          <c:xMode val="edge"/>
          <c:yMode val="edge"/>
          <c:x val="0.151505775577558"/>
          <c:y val="0.0131557363603556"/>
        </c:manualLayout>
      </c:layout>
      <c:overlay val="0"/>
      <c:spPr>
        <a:noFill/>
        <a:ln w="0">
          <a:noFill/>
        </a:ln>
      </c:spPr>
    </c:title>
    <c:autoTitleDeleted val="0"/>
    <c:plotArea>
      <c:layout>
        <c:manualLayout>
          <c:xMode val="edge"/>
          <c:yMode val="edge"/>
          <c:x val="0.0270214521452145"/>
          <c:y val="0.100160755880713"/>
          <c:w val="0.960550742574257"/>
          <c:h val="0.891210918276959"/>
        </c:manualLayout>
      </c:layout>
      <c:barChart>
        <c:barDir val="bar"/>
        <c:grouping val="clustered"/>
        <c:varyColors val="0"/>
        <c:ser>
          <c:idx val="0"/>
          <c:order val="0"/>
          <c:tx>
            <c:strRef>
              <c:f>'Table 2'!$BE$86:$BE$87</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88:$B$98</c:f>
              <c:strCache>
                <c:ptCount val="11"/>
                <c:pt idx="0">
                  <c:v>China</c:v>
                </c:pt>
                <c:pt idx="1">
                  <c:v>Belarus</c:v>
                </c:pt>
                <c:pt idx="2">
                  <c:v>Croatia</c:v>
                </c:pt>
                <c:pt idx="3">
                  <c:v>Germany</c:v>
                </c:pt>
                <c:pt idx="4">
                  <c:v>Malta</c:v>
                </c:pt>
                <c:pt idx="5">
                  <c:v>Netherlands</c:v>
                </c:pt>
                <c:pt idx="6">
                  <c:v>Serbia</c:v>
                </c:pt>
                <c:pt idx="7">
                  <c:v>Slovenia</c:v>
                </c:pt>
                <c:pt idx="8">
                  <c:v>Switzerland</c:v>
                </c:pt>
                <c:pt idx="9">
                  <c:v>United Kingdom</c:v>
                </c:pt>
                <c:pt idx="10">
                  <c:v>Luxembourg</c:v>
                </c:pt>
              </c:strCache>
            </c:strRef>
          </c:cat>
          <c:val>
            <c:numRef>
              <c:f>'Table 2'!$BE$88:$BE$98</c:f>
              <c:numCache>
                <c:formatCode>General</c:formatCode>
                <c:ptCount val="11"/>
                <c:pt idx="0">
                  <c:v>2.7163559667982</c:v>
                </c:pt>
                <c:pt idx="1">
                  <c:v>0.750061572218615</c:v>
                </c:pt>
                <c:pt idx="2">
                  <c:v>1.99334058167981</c:v>
                </c:pt>
                <c:pt idx="3">
                  <c:v>0.269392482187366</c:v>
                </c:pt>
                <c:pt idx="4">
                  <c:v>1.85453755666253</c:v>
                </c:pt>
                <c:pt idx="5">
                  <c:v>1.60427807486631</c:v>
                </c:pt>
                <c:pt idx="6">
                  <c:v>-0.0502260170768458</c:v>
                </c:pt>
                <c:pt idx="7">
                  <c:v>0.565405572427024</c:v>
                </c:pt>
                <c:pt idx="8">
                  <c:v>1.20688305853811</c:v>
                </c:pt>
                <c:pt idx="9">
                  <c:v>-0.275403608736942</c:v>
                </c:pt>
                <c:pt idx="10">
                  <c:v>-2.81472061560539</c:v>
                </c:pt>
              </c:numCache>
            </c:numRef>
          </c:val>
        </c:ser>
        <c:gapWidth val="0"/>
        <c:overlap val="0"/>
        <c:axId val="27601201"/>
        <c:axId val="73809519"/>
      </c:barChart>
      <c:catAx>
        <c:axId val="276012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3809519"/>
        <c:crossesAt val="0"/>
        <c:auto val="1"/>
        <c:lblAlgn val="ctr"/>
        <c:lblOffset val="100"/>
        <c:noMultiLvlLbl val="0"/>
      </c:catAx>
      <c:valAx>
        <c:axId val="73809519"/>
        <c:scaling>
          <c:orientation val="minMax"/>
          <c:max val="3"/>
          <c:min val="-3"/>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601201"/>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raph 2c. Paid employment
Percentage change over the same period of the previous year
The latest available data from labour force surveys</a:t>
            </a:r>
          </a:p>
        </c:rich>
      </c:tx>
      <c:layout>
        <c:manualLayout>
          <c:xMode val="edge"/>
          <c:yMode val="edge"/>
          <c:x val="0.183370185632745"/>
          <c:y val="0.0131224985237189"/>
        </c:manualLayout>
      </c:layout>
      <c:overlay val="0"/>
      <c:spPr>
        <a:noFill/>
        <a:ln w="0">
          <a:noFill/>
        </a:ln>
      </c:spPr>
    </c:title>
    <c:autoTitleDeleted val="0"/>
    <c:plotArea>
      <c:layout>
        <c:manualLayout>
          <c:xMode val="edge"/>
          <c:yMode val="edge"/>
          <c:x val="0.0299274952434823"/>
          <c:y val="0.101141657371564"/>
          <c:w val="0.957422738725767"/>
          <c:h val="0.890230299849091"/>
        </c:manualLayout>
      </c:layout>
      <c:barChart>
        <c:barDir val="bar"/>
        <c:grouping val="clustered"/>
        <c:varyColors val="0"/>
        <c:ser>
          <c:idx val="0"/>
          <c:order val="0"/>
          <c:tx>
            <c:strRef>
              <c:f>'Table 2'!$BE$107:$BE$108</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109:$B$155</c:f>
              <c:strCache>
                <c:ptCount val="45"/>
                <c:pt idx="0">
                  <c:v>Brazil</c:v>
                </c:pt>
                <c:pt idx="1">
                  <c:v>Canada</c:v>
                </c:pt>
                <c:pt idx="2">
                  <c:v>Chile</c:v>
                </c:pt>
                <c:pt idx="3">
                  <c:v>Mexico</c:v>
                </c:pt>
                <c:pt idx="4">
                  <c:v>Hong Kong, China</c:v>
                </c:pt>
                <c:pt idx="5">
                  <c:v>Indonesia</c:v>
                </c:pt>
                <c:pt idx="6">
                  <c:v>Israel</c:v>
                </c:pt>
                <c:pt idx="7">
                  <c:v>Japan</c:v>
                </c:pt>
                <c:pt idx="8">
                  <c:v>Korea, Republic of</c:v>
                </c:pt>
                <c:pt idx="9">
                  <c:v>Macau, China</c:v>
                </c:pt>
                <c:pt idx="10">
                  <c:v>Philippines</c:v>
                </c:pt>
                <c:pt idx="11">
                  <c:v>Taiwan, China</c:v>
                </c:pt>
                <c:pt idx="12">
                  <c:v>Austria</c:v>
                </c:pt>
                <c:pt idx="13">
                  <c:v>Belgium</c:v>
                </c:pt>
                <c:pt idx="14">
                  <c:v>Bulgaria</c:v>
                </c:pt>
                <c:pt idx="15">
                  <c:v>Croatia</c:v>
                </c:pt>
                <c:pt idx="16">
                  <c:v>Cyprus</c:v>
                </c:pt>
                <c:pt idx="17">
                  <c:v>Czech Republic</c:v>
                </c:pt>
                <c:pt idx="18">
                  <c:v>Denmark</c:v>
                </c:pt>
                <c:pt idx="19">
                  <c:v>Estonia</c:v>
                </c:pt>
                <c:pt idx="20">
                  <c:v>Finland</c:v>
                </c:pt>
                <c:pt idx="21">
                  <c:v>France</c:v>
                </c:pt>
                <c:pt idx="22">
                  <c:v>Germany</c:v>
                </c:pt>
                <c:pt idx="23">
                  <c:v>Greece</c:v>
                </c:pt>
                <c:pt idx="24">
                  <c:v>Hungary</c:v>
                </c:pt>
                <c:pt idx="25">
                  <c:v>Ireland</c:v>
                </c:pt>
                <c:pt idx="26">
                  <c:v>Italy</c:v>
                </c:pt>
                <c:pt idx="27">
                  <c:v>Latvia</c:v>
                </c:pt>
                <c:pt idx="28">
                  <c:v>Lithuania</c:v>
                </c:pt>
                <c:pt idx="29">
                  <c:v>Luxembourg</c:v>
                </c:pt>
                <c:pt idx="30">
                  <c:v>Macedonia, The FYR. of</c:v>
                </c:pt>
                <c:pt idx="31">
                  <c:v>Malta</c:v>
                </c:pt>
                <c:pt idx="32">
                  <c:v>Moldova, Republic of</c:v>
                </c:pt>
                <c:pt idx="33">
                  <c:v>Netherlands</c:v>
                </c:pt>
                <c:pt idx="34">
                  <c:v>Norway</c:v>
                </c:pt>
                <c:pt idx="35">
                  <c:v>Poland</c:v>
                </c:pt>
                <c:pt idx="36">
                  <c:v>Portugal</c:v>
                </c:pt>
                <c:pt idx="37">
                  <c:v>Romania</c:v>
                </c:pt>
                <c:pt idx="38">
                  <c:v>Slovakia</c:v>
                </c:pt>
                <c:pt idx="39">
                  <c:v>Slovenia</c:v>
                </c:pt>
                <c:pt idx="40">
                  <c:v>Spain</c:v>
                </c:pt>
                <c:pt idx="41">
                  <c:v>Sweden</c:v>
                </c:pt>
                <c:pt idx="42">
                  <c:v>Turkey</c:v>
                </c:pt>
                <c:pt idx="43">
                  <c:v>United Kingdom</c:v>
                </c:pt>
                <c:pt idx="44">
                  <c:v>Australia</c:v>
                </c:pt>
              </c:strCache>
            </c:strRef>
          </c:cat>
          <c:val>
            <c:numRef>
              <c:f>'Table 2'!$BE$109:$BE$155</c:f>
              <c:numCache>
                <c:formatCode>General</c:formatCode>
                <c:ptCount val="45"/>
                <c:pt idx="0">
                  <c:v>2.76064547835684</c:v>
                </c:pt>
                <c:pt idx="1">
                  <c:v>-1.81517571323038</c:v>
                </c:pt>
                <c:pt idx="2">
                  <c:v>2.16379645130363</c:v>
                </c:pt>
                <c:pt idx="3">
                  <c:v>1.8367506029551</c:v>
                </c:pt>
                <c:pt idx="4">
                  <c:v>1.04531837593217</c:v>
                </c:pt>
                <c:pt idx="5">
                  <c:v>0.504175999263977</c:v>
                </c:pt>
                <c:pt idx="6">
                  <c:v>3.78833176731869</c:v>
                </c:pt>
                <c:pt idx="7">
                  <c:v>0.0547945205479452</c:v>
                </c:pt>
                <c:pt idx="8">
                  <c:v>0.742003725805942</c:v>
                </c:pt>
                <c:pt idx="9">
                  <c:v>5.24292205522545</c:v>
                </c:pt>
                <c:pt idx="10">
                  <c:v>4.30282590998953</c:v>
                </c:pt>
                <c:pt idx="11">
                  <c:v>0.248397357275379</c:v>
                </c:pt>
                <c:pt idx="12">
                  <c:v>2.29570527407323</c:v>
                </c:pt>
                <c:pt idx="13">
                  <c:v>3.72667443057173</c:v>
                </c:pt>
                <c:pt idx="14">
                  <c:v>3.30312672938572</c:v>
                </c:pt>
                <c:pt idx="15">
                  <c:v>1.44697090157418</c:v>
                </c:pt>
                <c:pt idx="16">
                  <c:v>0.584036340038939</c:v>
                </c:pt>
                <c:pt idx="17">
                  <c:v>1.24748104788408</c:v>
                </c:pt>
                <c:pt idx="18">
                  <c:v>2.04873080539015</c:v>
                </c:pt>
                <c:pt idx="19">
                  <c:v>0.635451505016715</c:v>
                </c:pt>
                <c:pt idx="20">
                  <c:v>0.855008550085501</c:v>
                </c:pt>
                <c:pt idx="21">
                  <c:v>1.85727232911403</c:v>
                </c:pt>
                <c:pt idx="22">
                  <c:v>2.53467550324011</c:v>
                </c:pt>
                <c:pt idx="23">
                  <c:v>1.06857240088481</c:v>
                </c:pt>
                <c:pt idx="24">
                  <c:v>-0.447718082033507</c:v>
                </c:pt>
                <c:pt idx="25">
                  <c:v>-0.785310734463282</c:v>
                </c:pt>
                <c:pt idx="26">
                  <c:v>1.87123026752475</c:v>
                </c:pt>
                <c:pt idx="27">
                  <c:v>-5.12074483561245</c:v>
                </c:pt>
                <c:pt idx="28">
                  <c:v>-0.848656294200839</c:v>
                </c:pt>
                <c:pt idx="29">
                  <c:v>9.54773869346733</c:v>
                </c:pt>
                <c:pt idx="30">
                  <c:v>5.91821824181004</c:v>
                </c:pt>
                <c:pt idx="31">
                  <c:v>4.06804733727811</c:v>
                </c:pt>
                <c:pt idx="32">
                  <c:v>3.06637806637807</c:v>
                </c:pt>
                <c:pt idx="33">
                  <c:v>1.59195247096948</c:v>
                </c:pt>
                <c:pt idx="34">
                  <c:v>1.43916266899259</c:v>
                </c:pt>
                <c:pt idx="35">
                  <c:v>3.71635697025248</c:v>
                </c:pt>
                <c:pt idx="36">
                  <c:v>1.128165771297</c:v>
                </c:pt>
                <c:pt idx="37">
                  <c:v>2.42497579864473</c:v>
                </c:pt>
                <c:pt idx="38">
                  <c:v>1.9990366088632</c:v>
                </c:pt>
                <c:pt idx="39">
                  <c:v>4.55516014234875</c:v>
                </c:pt>
                <c:pt idx="40">
                  <c:v>-3.36740437887002</c:v>
                </c:pt>
                <c:pt idx="41">
                  <c:v>0.189244986236724</c:v>
                </c:pt>
                <c:pt idx="42">
                  <c:v>0.408163265306122</c:v>
                </c:pt>
                <c:pt idx="43">
                  <c:v>0.798229668853236</c:v>
                </c:pt>
                <c:pt idx="44">
                  <c:v>0.625121942185534</c:v>
                </c:pt>
              </c:numCache>
            </c:numRef>
          </c:val>
        </c:ser>
        <c:gapWidth val="0"/>
        <c:overlap val="0"/>
        <c:axId val="90037417"/>
        <c:axId val="10593646"/>
      </c:barChart>
      <c:catAx>
        <c:axId val="900374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0593646"/>
        <c:crossesAt val="0"/>
        <c:auto val="1"/>
        <c:lblAlgn val="ctr"/>
        <c:lblOffset val="100"/>
        <c:noMultiLvlLbl val="0"/>
      </c:catAx>
      <c:valAx>
        <c:axId val="10593646"/>
        <c:scaling>
          <c:orientation val="minMax"/>
          <c:max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037417"/>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raph 2d. Paid employment
Percentage change over the same period of the previous year
The latest available data from other sources</a:t>
            </a:r>
          </a:p>
        </c:rich>
      </c:tx>
      <c:layout>
        <c:manualLayout>
          <c:xMode val="edge"/>
          <c:yMode val="edge"/>
          <c:x val="0.183370185632745"/>
          <c:y val="0.013111315064901"/>
        </c:manualLayout>
      </c:layout>
      <c:overlay val="0"/>
      <c:spPr>
        <a:noFill/>
        <a:ln w="0">
          <a:noFill/>
        </a:ln>
      </c:spPr>
    </c:title>
    <c:autoTitleDeleted val="0"/>
    <c:plotArea>
      <c:layout>
        <c:manualLayout>
          <c:xMode val="edge"/>
          <c:yMode val="edge"/>
          <c:x val="0.0299274952434823"/>
          <c:y val="0.101153795725711"/>
          <c:w val="0.958142644109631"/>
          <c:h val="0.890258292906779"/>
        </c:manualLayout>
      </c:layout>
      <c:barChart>
        <c:barDir val="bar"/>
        <c:grouping val="clustered"/>
        <c:varyColors val="0"/>
        <c:ser>
          <c:idx val="0"/>
          <c:order val="0"/>
          <c:tx>
            <c:strRef>
              <c:f>'Table 2'!$BE$160:$BE$161</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B$162:$B$182</c:f>
              <c:strCache>
                <c:ptCount val="18"/>
                <c:pt idx="0">
                  <c:v>Seychelles</c:v>
                </c:pt>
                <c:pt idx="1">
                  <c:v>Canada</c:v>
                </c:pt>
                <c:pt idx="2">
                  <c:v>Israel</c:v>
                </c:pt>
                <c:pt idx="3">
                  <c:v>Bosnia and Herzegovina</c:v>
                </c:pt>
                <c:pt idx="4">
                  <c:v>Bulgaria</c:v>
                </c:pt>
                <c:pt idx="5">
                  <c:v>Croatia</c:v>
                </c:pt>
                <c:pt idx="6">
                  <c:v>Czech Republic</c:v>
                </c:pt>
                <c:pt idx="7">
                  <c:v>Denmark</c:v>
                </c:pt>
                <c:pt idx="8">
                  <c:v>Hungary</c:v>
                </c:pt>
                <c:pt idx="9">
                  <c:v>Macedonia, The FYR. of</c:v>
                </c:pt>
                <c:pt idx="10">
                  <c:v>Malta</c:v>
                </c:pt>
                <c:pt idx="11">
                  <c:v>Poland</c:v>
                </c:pt>
                <c:pt idx="12">
                  <c:v>Romania</c:v>
                </c:pt>
                <c:pt idx="13">
                  <c:v>Serbia</c:v>
                </c:pt>
                <c:pt idx="14">
                  <c:v>Slovenia</c:v>
                </c:pt>
                <c:pt idx="15">
                  <c:v>United Kingdom</c:v>
                </c:pt>
                <c:pt idx="16">
                  <c:v>Guam</c:v>
                </c:pt>
                <c:pt idx="17">
                  <c:v>New Caledonia</c:v>
                </c:pt>
              </c:strCache>
            </c:strRef>
          </c:cat>
          <c:val>
            <c:numRef>
              <c:f>'Table 2'!$BE$162:$BE$182</c:f>
              <c:numCache>
                <c:formatCode>General</c:formatCode>
                <c:ptCount val="18"/>
                <c:pt idx="0">
                  <c:v>-3.5022125464398</c:v>
                </c:pt>
                <c:pt idx="1">
                  <c:v>0.547327309982538</c:v>
                </c:pt>
                <c:pt idx="2">
                  <c:v>2.17378084467455</c:v>
                </c:pt>
                <c:pt idx="3">
                  <c:v>-2.88324259245448</c:v>
                </c:pt>
                <c:pt idx="4">
                  <c:v>2.1478860985122</c:v>
                </c:pt>
                <c:pt idx="5">
                  <c:v>2.91266843197181</c:v>
                </c:pt>
                <c:pt idx="6">
                  <c:v>0.626732553935149</c:v>
                </c:pt>
                <c:pt idx="7">
                  <c:v>0.76973255055446</c:v>
                </c:pt>
                <c:pt idx="8">
                  <c:v>-1.70843241265776</c:v>
                </c:pt>
                <c:pt idx="9">
                  <c:v>0.631825517446677</c:v>
                </c:pt>
                <c:pt idx="10">
                  <c:v>1.82729265271115</c:v>
                </c:pt>
                <c:pt idx="11">
                  <c:v>3.5444657709533</c:v>
                </c:pt>
                <c:pt idx="12">
                  <c:v>-0.598086124401914</c:v>
                </c:pt>
                <c:pt idx="13">
                  <c:v>0.352609308885755</c:v>
                </c:pt>
                <c:pt idx="14">
                  <c:v>0.652243775146873</c:v>
                </c:pt>
                <c:pt idx="15">
                  <c:v>0.0332029808898399</c:v>
                </c:pt>
                <c:pt idx="16">
                  <c:v>2.2986577181208</c:v>
                </c:pt>
                <c:pt idx="17">
                  <c:v>5.73257449636714</c:v>
                </c:pt>
              </c:numCache>
            </c:numRef>
          </c:val>
        </c:ser>
        <c:gapWidth val="0"/>
        <c:overlap val="0"/>
        <c:axId val="68733548"/>
        <c:axId val="77988562"/>
      </c:barChart>
      <c:catAx>
        <c:axId val="687335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7988562"/>
        <c:crossesAt val="0"/>
        <c:auto val="1"/>
        <c:lblAlgn val="ctr"/>
        <c:lblOffset val="100"/>
        <c:noMultiLvlLbl val="0"/>
      </c:catAx>
      <c:valAx>
        <c:axId val="77988562"/>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733548"/>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0</xdr:col>
      <xdr:colOff>618840</xdr:colOff>
      <xdr:row>67</xdr:row>
      <xdr:rowOff>142920</xdr:rowOff>
    </xdr:to>
    <xdr:graphicFrame>
      <xdr:nvGraphicFramePr>
        <xdr:cNvPr id="0" name="Chart 1"/>
        <xdr:cNvGraphicFramePr/>
      </xdr:nvGraphicFramePr>
      <xdr:xfrm>
        <a:off x="19800" y="28440"/>
        <a:ext cx="6980760" cy="1096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8</xdr:row>
      <xdr:rowOff>19080</xdr:rowOff>
    </xdr:from>
    <xdr:to>
      <xdr:col>11</xdr:col>
      <xdr:colOff>720</xdr:colOff>
      <xdr:row>135</xdr:row>
      <xdr:rowOff>142920</xdr:rowOff>
    </xdr:to>
    <xdr:graphicFrame>
      <xdr:nvGraphicFramePr>
        <xdr:cNvPr id="1" name="Chart 2"/>
        <xdr:cNvGraphicFramePr/>
      </xdr:nvGraphicFramePr>
      <xdr:xfrm>
        <a:off x="39960" y="11030040"/>
        <a:ext cx="6980760" cy="109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36</xdr:row>
      <xdr:rowOff>18720</xdr:rowOff>
    </xdr:from>
    <xdr:to>
      <xdr:col>10</xdr:col>
      <xdr:colOff>618840</xdr:colOff>
      <xdr:row>203</xdr:row>
      <xdr:rowOff>142920</xdr:rowOff>
    </xdr:to>
    <xdr:graphicFrame>
      <xdr:nvGraphicFramePr>
        <xdr:cNvPr id="2" name="Chart 3"/>
        <xdr:cNvGraphicFramePr/>
      </xdr:nvGraphicFramePr>
      <xdr:xfrm>
        <a:off x="0" y="22040640"/>
        <a:ext cx="7000560" cy="1097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4</xdr:row>
      <xdr:rowOff>9360</xdr:rowOff>
    </xdr:from>
    <xdr:to>
      <xdr:col>10</xdr:col>
      <xdr:colOff>618840</xdr:colOff>
      <xdr:row>271</xdr:row>
      <xdr:rowOff>142920</xdr:rowOff>
    </xdr:to>
    <xdr:graphicFrame>
      <xdr:nvGraphicFramePr>
        <xdr:cNvPr id="3" name="Chart 4"/>
        <xdr:cNvGraphicFramePr/>
      </xdr:nvGraphicFramePr>
      <xdr:xfrm>
        <a:off x="0" y="33042240"/>
        <a:ext cx="7000560" cy="1098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2" style="0" width="58.13"/>
  </cols>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0" t="s">
        <v>2</v>
      </c>
    </row>
    <row r="4" customFormat="false" ht="12.75" hidden="false" customHeight="false" outlineLevel="0" collapsed="false">
      <c r="C4" s="3" t="s">
        <v>3</v>
      </c>
    </row>
    <row r="5" customFormat="false" ht="12.75" hidden="false" customHeight="false" outlineLevel="0" collapsed="false">
      <c r="C5" s="3"/>
    </row>
    <row r="6" customFormat="false" ht="12.75" hidden="false" customHeight="false" outlineLevel="0" collapsed="false">
      <c r="B6" s="4" t="n">
        <v>23</v>
      </c>
    </row>
    <row r="8" customFormat="false" ht="15" hidden="false" customHeight="false" outlineLevel="0" collapsed="false">
      <c r="A8" s="5" t="s">
        <v>4</v>
      </c>
    </row>
    <row r="9" customFormat="false" ht="12.75" hidden="false" customHeight="false" outlineLevel="0" collapsed="false">
      <c r="B9" s="6" t="s">
        <v>5</v>
      </c>
      <c r="C9" s="6" t="s">
        <v>6</v>
      </c>
    </row>
    <row r="10" customFormat="false" ht="12.75" hidden="false" customHeight="false" outlineLevel="0" collapsed="false">
      <c r="B10" s="6" t="s">
        <v>7</v>
      </c>
      <c r="C10" s="6" t="s">
        <v>6</v>
      </c>
    </row>
    <row r="11" customFormat="false" ht="12.75" hidden="false" customHeight="false" outlineLevel="0" collapsed="false">
      <c r="B11" s="6" t="s">
        <v>8</v>
      </c>
      <c r="C11" s="6" t="s">
        <v>6</v>
      </c>
    </row>
    <row r="12" customFormat="false" ht="12.75" hidden="false" customHeight="false" outlineLevel="0" collapsed="false">
      <c r="B12" s="6" t="s">
        <v>9</v>
      </c>
      <c r="C12" s="6" t="s">
        <v>6</v>
      </c>
    </row>
    <row r="13" customFormat="false" ht="5.25" hidden="false" customHeight="true" outlineLevel="0" collapsed="false">
      <c r="C13" s="6"/>
    </row>
    <row r="14" customFormat="false" ht="12.75" hidden="false" customHeight="false" outlineLevel="0" collapsed="false">
      <c r="B14" s="6" t="s">
        <v>10</v>
      </c>
      <c r="C14" s="6"/>
    </row>
    <row r="15" customFormat="false" ht="12.75" hidden="false" customHeight="false" outlineLevel="0" collapsed="false">
      <c r="B15" s="6" t="s">
        <v>11</v>
      </c>
      <c r="C15" s="6"/>
    </row>
    <row r="16" customFormat="false" ht="12.75" hidden="false" customHeight="false" outlineLevel="0" collapsed="false">
      <c r="B16" s="6" t="s">
        <v>12</v>
      </c>
      <c r="C16" s="6"/>
    </row>
    <row r="17" customFormat="false" ht="12.75" hidden="false" customHeight="false" outlineLevel="0" collapsed="false">
      <c r="B17" s="6" t="s">
        <v>13</v>
      </c>
      <c r="C17" s="6"/>
    </row>
    <row r="20" customFormat="false" ht="12.75" hidden="false" customHeight="false" outlineLevel="0" collapsed="false">
      <c r="A20" s="7" t="s">
        <v>14</v>
      </c>
    </row>
    <row r="21" customFormat="false" ht="12.75" hidden="false" customHeight="false" outlineLevel="0" collapsed="false">
      <c r="A21" s="0" t="s">
        <v>15</v>
      </c>
    </row>
    <row r="23" customFormat="false" ht="12.75" hidden="false" customHeight="false" outlineLevel="0" collapsed="false">
      <c r="A23" s="0" t="s">
        <v>16</v>
      </c>
    </row>
    <row r="24" customFormat="false" ht="12.75" hidden="false" customHeight="false" outlineLevel="0" collapsed="false">
      <c r="A24" s="0" t="s">
        <v>17</v>
      </c>
    </row>
    <row r="25" customFormat="false" ht="12.75" hidden="false" customHeight="false" outlineLevel="0" collapsed="false">
      <c r="A25" s="0" t="s">
        <v>18</v>
      </c>
    </row>
    <row r="27" customFormat="false" ht="12.75" hidden="false" customHeight="false" outlineLevel="0" collapsed="false">
      <c r="A27" s="8" t="s">
        <v>19</v>
      </c>
    </row>
    <row r="28" customFormat="false" ht="12.75" hidden="false" customHeight="false" outlineLevel="0" collapsed="false">
      <c r="A28" s="8" t="s">
        <v>20</v>
      </c>
    </row>
    <row r="29" customFormat="false" ht="12.75" hidden="false" customHeight="false" outlineLevel="0" collapsed="false">
      <c r="A29" s="8" t="s">
        <v>21</v>
      </c>
    </row>
    <row r="30" customFormat="false" ht="12.75" hidden="false" customHeight="false" outlineLevel="0" collapsed="false">
      <c r="A30" s="8" t="s">
        <v>22</v>
      </c>
    </row>
    <row r="31" customFormat="false" ht="12.75" hidden="false" customHeight="false" outlineLevel="0" collapsed="false">
      <c r="A31" s="8"/>
    </row>
  </sheetData>
  <hyperlinks>
    <hyperlink ref="B9" location="'Table 2'!A1" display="Table 2a. Total - from labour force surveys ('000)"/>
    <hyperlink ref="C9" location="'Table 2'!BI1" display="Percentage change over the same period  of the previous year"/>
    <hyperlink ref="B10" location="'Table 2'!A83" display="Table 2b. Total - from other sources ('000)"/>
    <hyperlink ref="C10" location="'Table 2'!BI83" display="Percentage change over the same period  of the previous year"/>
    <hyperlink ref="B11" location="'Table 2'!A104" display="Table 2c. Paid - from labour force surveys ('000)"/>
    <hyperlink ref="C11" location="'Table 2'!BI104" display="Percentage change over the same period  of the previous year"/>
    <hyperlink ref="B12" location="'Table 2'!A156" display="Table 2d. Paid - from other sources ('000)"/>
    <hyperlink ref="C12" location="'Table 2'!BI156" display="Percentage change over the same period  of the previous year"/>
    <hyperlink ref="B14" location="'Graph 2'!A1" display="Graph 2a. Total - %change over the same period of the previous year, from labour force surveys.  "/>
    <hyperlink ref="B15" location="'Graph 2'!A49" display="Graph 2b. Total - % change over the same period of the previous year, from other sources.  "/>
    <hyperlink ref="B16" location="'Graph 2'!A97" display="Graph 2c. Paid - % change over the same period of the previous year, from labour force surveys. "/>
    <hyperlink ref="B17" location="'Graph 2'!A145" display="Graph 2d. Paid - % change over the same period of the previous year, from other sources.  "/>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8"/>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 width="6.7"/>
    <col collapsed="false" customWidth="true" hidden="false" outlineLevel="0" max="2" min="2" style="9" width="16.7"/>
    <col collapsed="false" customWidth="true" hidden="true" outlineLevel="0" max="3" min="3" style="10" width="7.28"/>
    <col collapsed="false" customWidth="true" hidden="false" outlineLevel="0" max="4" min="4" style="11" width="5.85"/>
    <col collapsed="false" customWidth="true" hidden="false" outlineLevel="0" max="6" min="5" style="10" width="5.85"/>
    <col collapsed="false" customWidth="true" hidden="true" outlineLevel="0" max="12" min="7" style="10" width="5.85"/>
    <col collapsed="false" customWidth="true" hidden="false" outlineLevel="0" max="18" min="13" style="10" width="5.85"/>
    <col collapsed="false" customWidth="true" hidden="true" outlineLevel="0" max="30" min="19" style="10" width="5.85"/>
    <col collapsed="false" customWidth="true" hidden="true" outlineLevel="0" max="31" min="31" style="11" width="5.85"/>
    <col collapsed="false" customWidth="true" hidden="true" outlineLevel="0" max="44" min="32" style="10" width="5.85"/>
    <col collapsed="false" customWidth="true" hidden="false" outlineLevel="0" max="56" min="45" style="10" width="5.71"/>
    <col collapsed="false" customWidth="true" hidden="false" outlineLevel="0" max="57" min="57" style="12" width="8.99"/>
    <col collapsed="false" customWidth="true" hidden="true" outlineLevel="0" max="58" min="58" style="13" width="5.99"/>
    <col collapsed="false" customWidth="true" hidden="true" outlineLevel="0" max="59" min="59" style="10" width="8.99"/>
    <col collapsed="false" customWidth="true" hidden="false" outlineLevel="0" max="60" min="60" style="10" width="12.28"/>
    <col collapsed="false" customWidth="true" hidden="false" outlineLevel="0" max="61" min="61" style="14" width="7.56"/>
    <col collapsed="false" customWidth="true" hidden="false" outlineLevel="0" max="62" min="62" style="9" width="16.7"/>
    <col collapsed="false" customWidth="true" hidden="false" outlineLevel="0" max="64" min="63" style="10" width="5.85"/>
    <col collapsed="false" customWidth="true" hidden="true" outlineLevel="0" max="68" min="65" style="10" width="5.85"/>
    <col collapsed="false" customWidth="true" hidden="false" outlineLevel="0" max="72" min="69" style="10" width="5.85"/>
    <col collapsed="false" customWidth="true" hidden="true" outlineLevel="0" max="86" min="73" style="10" width="5.85"/>
    <col collapsed="false" customWidth="true" hidden="false" outlineLevel="0" max="98" min="87" style="10" width="5.85"/>
    <col collapsed="false" customWidth="true" hidden="false" outlineLevel="0" max="99" min="99" style="10" width="12.28"/>
  </cols>
  <sheetData>
    <row r="1" customFormat="false" ht="15.75" hidden="false" customHeight="false" outlineLevel="0" collapsed="false">
      <c r="A1" s="1" t="s">
        <v>23</v>
      </c>
      <c r="D1" s="15"/>
      <c r="BI1" s="16" t="s">
        <v>24</v>
      </c>
    </row>
    <row r="2" customFormat="false" ht="12.75" hidden="false" customHeight="false" outlineLevel="0" collapsed="false">
      <c r="A2" s="17" t="s">
        <v>25</v>
      </c>
      <c r="B2" s="18"/>
      <c r="C2" s="19"/>
      <c r="D2" s="20"/>
      <c r="E2" s="19"/>
      <c r="F2" s="19"/>
      <c r="G2" s="19"/>
      <c r="H2" s="19"/>
      <c r="I2" s="19"/>
      <c r="J2" s="19"/>
      <c r="K2" s="19"/>
      <c r="L2" s="19"/>
      <c r="M2" s="19"/>
      <c r="N2" s="19"/>
      <c r="O2" s="19"/>
      <c r="P2" s="19"/>
      <c r="Q2" s="19"/>
      <c r="R2" s="19"/>
      <c r="S2" s="19"/>
      <c r="T2" s="19"/>
      <c r="U2" s="19"/>
      <c r="V2" s="19"/>
      <c r="W2" s="19"/>
      <c r="X2" s="19"/>
      <c r="Y2" s="19"/>
      <c r="Z2" s="19"/>
      <c r="AA2" s="19"/>
      <c r="AB2" s="19"/>
      <c r="AC2" s="19"/>
      <c r="AD2" s="19"/>
      <c r="AE2" s="21"/>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22"/>
      <c r="BF2" s="23"/>
      <c r="BG2" s="19"/>
      <c r="BH2" s="19"/>
      <c r="BI2" s="17" t="s">
        <v>25</v>
      </c>
      <c r="BJ2" s="18"/>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row>
    <row r="3" customFormat="false" ht="12.75" hidden="false" customHeight="false" outlineLevel="0" collapsed="false">
      <c r="A3" s="24"/>
      <c r="B3" s="24"/>
      <c r="C3" s="10" t="s">
        <v>26</v>
      </c>
      <c r="D3" s="24"/>
      <c r="G3" s="10" t="s">
        <v>26</v>
      </c>
      <c r="H3" s="10" t="s">
        <v>26</v>
      </c>
      <c r="I3" s="10" t="s">
        <v>26</v>
      </c>
      <c r="J3" s="10" t="s">
        <v>26</v>
      </c>
      <c r="K3" s="10" t="s">
        <v>26</v>
      </c>
      <c r="L3" s="10" t="s">
        <v>26</v>
      </c>
      <c r="S3" s="10" t="s">
        <v>26</v>
      </c>
      <c r="T3" s="10" t="s">
        <v>26</v>
      </c>
      <c r="U3" s="10" t="s">
        <v>26</v>
      </c>
      <c r="V3" s="10" t="s">
        <v>26</v>
      </c>
      <c r="W3" s="10" t="s">
        <v>26</v>
      </c>
      <c r="X3" s="10" t="s">
        <v>26</v>
      </c>
      <c r="Y3" s="10" t="s">
        <v>26</v>
      </c>
      <c r="Z3" s="10" t="s">
        <v>26</v>
      </c>
      <c r="AA3" s="10" t="s">
        <v>26</v>
      </c>
      <c r="AB3" s="10" t="s">
        <v>26</v>
      </c>
      <c r="AC3" s="10" t="s">
        <v>26</v>
      </c>
      <c r="AD3" s="10" t="s">
        <v>26</v>
      </c>
      <c r="AE3" s="10" t="s">
        <v>26</v>
      </c>
      <c r="AF3" s="10" t="s">
        <v>26</v>
      </c>
      <c r="AG3" s="10" t="s">
        <v>26</v>
      </c>
      <c r="AH3" s="10" t="s">
        <v>26</v>
      </c>
      <c r="AI3" s="10" t="s">
        <v>26</v>
      </c>
      <c r="AJ3" s="10" t="s">
        <v>26</v>
      </c>
      <c r="AK3" s="10" t="s">
        <v>26</v>
      </c>
      <c r="AL3" s="10" t="s">
        <v>26</v>
      </c>
      <c r="AM3" s="10" t="s">
        <v>26</v>
      </c>
      <c r="AN3" s="10" t="s">
        <v>26</v>
      </c>
      <c r="AO3" s="10" t="s">
        <v>26</v>
      </c>
      <c r="AP3" s="10" t="s">
        <v>26</v>
      </c>
      <c r="AQ3" s="10" t="s">
        <v>26</v>
      </c>
      <c r="AR3" s="10" t="s">
        <v>26</v>
      </c>
      <c r="BF3" s="10" t="s">
        <v>26</v>
      </c>
      <c r="BG3" s="10" t="s">
        <v>26</v>
      </c>
      <c r="BI3" s="25"/>
      <c r="BJ3" s="24"/>
      <c r="BM3" s="10" t="s">
        <v>26</v>
      </c>
      <c r="BN3" s="10" t="s">
        <v>26</v>
      </c>
      <c r="BO3" s="10" t="s">
        <v>26</v>
      </c>
      <c r="BP3" s="10" t="s">
        <v>26</v>
      </c>
      <c r="BU3" s="10" t="s">
        <v>26</v>
      </c>
      <c r="BV3" s="10" t="s">
        <v>26</v>
      </c>
      <c r="BW3" s="10" t="s">
        <v>26</v>
      </c>
      <c r="BX3" s="10" t="s">
        <v>26</v>
      </c>
      <c r="BY3" s="10" t="s">
        <v>26</v>
      </c>
      <c r="BZ3" s="10" t="s">
        <v>26</v>
      </c>
      <c r="CA3" s="10" t="s">
        <v>26</v>
      </c>
      <c r="CB3" s="10" t="s">
        <v>26</v>
      </c>
      <c r="CC3" s="10" t="s">
        <v>26</v>
      </c>
      <c r="CD3" s="10" t="s">
        <v>26</v>
      </c>
      <c r="CE3" s="10" t="s">
        <v>26</v>
      </c>
      <c r="CF3" s="10" t="s">
        <v>26</v>
      </c>
      <c r="CG3" s="10" t="s">
        <v>26</v>
      </c>
      <c r="CH3" s="10" t="s">
        <v>26</v>
      </c>
      <c r="CV3" s="26"/>
    </row>
    <row r="4" s="26" customFormat="true" ht="12.75" hidden="false" customHeight="fals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11"/>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11"/>
    </row>
    <row r="5" s="26" customFormat="true" ht="19.5" hidden="false" customHeight="true" outlineLevel="0" collapsed="false">
      <c r="A5" s="28"/>
      <c r="B5" s="29"/>
      <c r="C5" s="30"/>
      <c r="D5" s="31" t="s">
        <v>27</v>
      </c>
      <c r="E5" s="32"/>
      <c r="F5" s="32"/>
      <c r="G5" s="31" t="s">
        <v>28</v>
      </c>
      <c r="H5" s="32"/>
      <c r="I5" s="32" t="n">
        <v>2006</v>
      </c>
      <c r="J5" s="32" t="n">
        <v>2006</v>
      </c>
      <c r="K5" s="32"/>
      <c r="L5" s="32" t="n">
        <v>2007</v>
      </c>
      <c r="M5" s="31" t="s">
        <v>28</v>
      </c>
      <c r="N5" s="32"/>
      <c r="O5" s="32"/>
      <c r="P5" s="32"/>
      <c r="Q5" s="32"/>
      <c r="R5" s="33"/>
      <c r="S5" s="34" t="n">
        <v>2006</v>
      </c>
      <c r="T5" s="34" t="n">
        <v>2006</v>
      </c>
      <c r="U5" s="34" t="n">
        <v>2006</v>
      </c>
      <c r="V5" s="34" t="n">
        <v>2006</v>
      </c>
      <c r="W5" s="34" t="n">
        <v>2006</v>
      </c>
      <c r="X5" s="34" t="n">
        <v>2006</v>
      </c>
      <c r="Y5" s="34" t="n">
        <v>2006</v>
      </c>
      <c r="Z5" s="34" t="n">
        <v>2006</v>
      </c>
      <c r="AA5" s="34" t="n">
        <v>2006</v>
      </c>
      <c r="AB5" s="34" t="n">
        <v>2006</v>
      </c>
      <c r="AC5" s="34" t="n">
        <v>2006</v>
      </c>
      <c r="AD5" s="34" t="n">
        <v>2006</v>
      </c>
      <c r="AE5" s="34" t="n">
        <v>2007</v>
      </c>
      <c r="AF5" s="34" t="n">
        <v>2007</v>
      </c>
      <c r="AG5" s="34" t="n">
        <v>2007</v>
      </c>
      <c r="AH5" s="34" t="n">
        <v>2007</v>
      </c>
      <c r="AI5" s="34" t="n">
        <v>2007</v>
      </c>
      <c r="AJ5" s="34" t="n">
        <v>2007</v>
      </c>
      <c r="AK5" s="34" t="n">
        <v>2007</v>
      </c>
      <c r="AL5" s="34" t="n">
        <v>2007</v>
      </c>
      <c r="AM5" s="34" t="n">
        <v>2007</v>
      </c>
      <c r="AN5" s="34" t="n">
        <v>2007</v>
      </c>
      <c r="AO5" s="34" t="n">
        <v>2007</v>
      </c>
      <c r="AP5" s="34" t="n">
        <v>2007</v>
      </c>
      <c r="AQ5" s="34" t="n">
        <v>2008</v>
      </c>
      <c r="AR5" s="34" t="n">
        <v>2008</v>
      </c>
      <c r="AS5" s="34" t="n">
        <v>2008</v>
      </c>
      <c r="AT5" s="35" t="n">
        <v>2008</v>
      </c>
      <c r="AU5" s="35" t="n">
        <v>2008</v>
      </c>
      <c r="AV5" s="35" t="n">
        <v>2008</v>
      </c>
      <c r="AW5" s="35" t="n">
        <v>2008</v>
      </c>
      <c r="AX5" s="35" t="n">
        <v>2008</v>
      </c>
      <c r="AY5" s="35" t="n">
        <v>2008</v>
      </c>
      <c r="AZ5" s="35" t="n">
        <v>2008</v>
      </c>
      <c r="BA5" s="35" t="n">
        <v>2008</v>
      </c>
      <c r="BB5" s="35" t="n">
        <v>2008</v>
      </c>
      <c r="BC5" s="34" t="n">
        <v>2009</v>
      </c>
      <c r="BD5" s="36" t="n">
        <v>2009</v>
      </c>
      <c r="BE5" s="37" t="s">
        <v>29</v>
      </c>
      <c r="BF5" s="38"/>
      <c r="BG5" s="39"/>
      <c r="BH5" s="40"/>
      <c r="BI5" s="41"/>
      <c r="BJ5" s="42"/>
      <c r="BK5" s="43" t="s">
        <v>27</v>
      </c>
      <c r="BL5" s="32"/>
      <c r="BM5" s="31" t="s">
        <v>28</v>
      </c>
      <c r="BN5" s="32"/>
      <c r="BO5" s="44" t="s">
        <v>28</v>
      </c>
      <c r="BP5" s="32"/>
      <c r="BQ5" s="43" t="s">
        <v>28</v>
      </c>
      <c r="BR5" s="32"/>
      <c r="BS5" s="32"/>
      <c r="BT5" s="33"/>
      <c r="BU5" s="45" t="n">
        <v>2007</v>
      </c>
      <c r="BV5" s="34" t="n">
        <v>2007</v>
      </c>
      <c r="BW5" s="34" t="n">
        <v>2007</v>
      </c>
      <c r="BX5" s="34" t="n">
        <v>2007</v>
      </c>
      <c r="BY5" s="34" t="n">
        <v>2007</v>
      </c>
      <c r="BZ5" s="34" t="n">
        <v>2007</v>
      </c>
      <c r="CA5" s="34" t="n">
        <v>2007</v>
      </c>
      <c r="CB5" s="34" t="n">
        <v>2007</v>
      </c>
      <c r="CC5" s="34" t="n">
        <v>2007</v>
      </c>
      <c r="CD5" s="34" t="n">
        <v>2007</v>
      </c>
      <c r="CE5" s="34" t="n">
        <v>2007</v>
      </c>
      <c r="CF5" s="34" t="n">
        <v>2007</v>
      </c>
      <c r="CG5" s="34" t="n">
        <v>2008</v>
      </c>
      <c r="CH5" s="34" t="n">
        <v>2008</v>
      </c>
      <c r="CI5" s="34" t="n">
        <v>2008</v>
      </c>
      <c r="CJ5" s="35" t="n">
        <v>2008</v>
      </c>
      <c r="CK5" s="35" t="n">
        <v>2008</v>
      </c>
      <c r="CL5" s="35" t="n">
        <v>2008</v>
      </c>
      <c r="CM5" s="35" t="n">
        <v>2008</v>
      </c>
      <c r="CN5" s="35" t="n">
        <v>2008</v>
      </c>
      <c r="CO5" s="35" t="n">
        <v>2008</v>
      </c>
      <c r="CP5" s="35" t="n">
        <v>2008</v>
      </c>
      <c r="CQ5" s="35" t="n">
        <v>2008</v>
      </c>
      <c r="CR5" s="35" t="n">
        <v>2008</v>
      </c>
      <c r="CS5" s="34" t="n">
        <v>2009</v>
      </c>
      <c r="CT5" s="36" t="n">
        <v>2009</v>
      </c>
      <c r="CU5" s="39"/>
      <c r="CV5" s="40"/>
    </row>
    <row r="6" customFormat="false" ht="19.5" hidden="false" customHeight="true" outlineLevel="0" collapsed="false">
      <c r="A6" s="46" t="s">
        <v>30</v>
      </c>
      <c r="B6" s="47" t="s">
        <v>31</v>
      </c>
      <c r="C6" s="48" t="s">
        <v>32</v>
      </c>
      <c r="D6" s="49" t="n">
        <v>2006</v>
      </c>
      <c r="E6" s="50" t="n">
        <v>2007</v>
      </c>
      <c r="F6" s="50" t="n">
        <v>2008</v>
      </c>
      <c r="G6" s="49" t="s">
        <v>33</v>
      </c>
      <c r="H6" s="50" t="s">
        <v>34</v>
      </c>
      <c r="I6" s="50" t="s">
        <v>35</v>
      </c>
      <c r="J6" s="50" t="s">
        <v>36</v>
      </c>
      <c r="K6" s="50" t="s">
        <v>37</v>
      </c>
      <c r="L6" s="50" t="s">
        <v>38</v>
      </c>
      <c r="M6" s="49" t="s">
        <v>39</v>
      </c>
      <c r="N6" s="50" t="s">
        <v>40</v>
      </c>
      <c r="O6" s="50" t="s">
        <v>41</v>
      </c>
      <c r="P6" s="50" t="s">
        <v>42</v>
      </c>
      <c r="Q6" s="50" t="s">
        <v>43</v>
      </c>
      <c r="R6" s="51" t="s">
        <v>44</v>
      </c>
      <c r="S6" s="52" t="s">
        <v>45</v>
      </c>
      <c r="T6" s="52" t="s">
        <v>46</v>
      </c>
      <c r="U6" s="52" t="s">
        <v>47</v>
      </c>
      <c r="V6" s="52" t="s">
        <v>48</v>
      </c>
      <c r="W6" s="52" t="s">
        <v>49</v>
      </c>
      <c r="X6" s="52" t="s">
        <v>50</v>
      </c>
      <c r="Y6" s="52" t="s">
        <v>51</v>
      </c>
      <c r="Z6" s="52" t="s">
        <v>52</v>
      </c>
      <c r="AA6" s="52" t="s">
        <v>53</v>
      </c>
      <c r="AB6" s="52" t="s">
        <v>54</v>
      </c>
      <c r="AC6" s="52" t="s">
        <v>55</v>
      </c>
      <c r="AD6" s="52" t="s">
        <v>56</v>
      </c>
      <c r="AE6" s="52" t="s">
        <v>45</v>
      </c>
      <c r="AF6" s="52" t="s">
        <v>46</v>
      </c>
      <c r="AG6" s="52" t="s">
        <v>47</v>
      </c>
      <c r="AH6" s="52" t="s">
        <v>48</v>
      </c>
      <c r="AI6" s="52" t="s">
        <v>49</v>
      </c>
      <c r="AJ6" s="52" t="s">
        <v>50</v>
      </c>
      <c r="AK6" s="52" t="s">
        <v>51</v>
      </c>
      <c r="AL6" s="52" t="s">
        <v>52</v>
      </c>
      <c r="AM6" s="52" t="s">
        <v>53</v>
      </c>
      <c r="AN6" s="52" t="s">
        <v>54</v>
      </c>
      <c r="AO6" s="52" t="s">
        <v>55</v>
      </c>
      <c r="AP6" s="52" t="s">
        <v>56</v>
      </c>
      <c r="AQ6" s="52" t="s">
        <v>45</v>
      </c>
      <c r="AR6" s="52" t="s">
        <v>46</v>
      </c>
      <c r="AS6" s="52" t="s">
        <v>47</v>
      </c>
      <c r="AT6" s="52" t="s">
        <v>48</v>
      </c>
      <c r="AU6" s="52" t="s">
        <v>49</v>
      </c>
      <c r="AV6" s="52" t="s">
        <v>50</v>
      </c>
      <c r="AW6" s="52" t="s">
        <v>51</v>
      </c>
      <c r="AX6" s="52" t="s">
        <v>52</v>
      </c>
      <c r="AY6" s="52" t="s">
        <v>53</v>
      </c>
      <c r="AZ6" s="52" t="s">
        <v>54</v>
      </c>
      <c r="BA6" s="52" t="s">
        <v>55</v>
      </c>
      <c r="BB6" s="52" t="s">
        <v>56</v>
      </c>
      <c r="BC6" s="52" t="s">
        <v>45</v>
      </c>
      <c r="BD6" s="53" t="s">
        <v>46</v>
      </c>
      <c r="BE6" s="37"/>
      <c r="BF6" s="54" t="s">
        <v>57</v>
      </c>
      <c r="BG6" s="55" t="s">
        <v>58</v>
      </c>
      <c r="BH6" s="56" t="s">
        <v>59</v>
      </c>
      <c r="BI6" s="46" t="s">
        <v>30</v>
      </c>
      <c r="BJ6" s="57" t="s">
        <v>31</v>
      </c>
      <c r="BK6" s="49" t="s">
        <v>60</v>
      </c>
      <c r="BL6" s="51" t="s">
        <v>61</v>
      </c>
      <c r="BM6" s="50" t="s">
        <v>62</v>
      </c>
      <c r="BN6" s="50" t="s">
        <v>63</v>
      </c>
      <c r="BO6" s="50" t="s">
        <v>64</v>
      </c>
      <c r="BP6" s="50" t="s">
        <v>65</v>
      </c>
      <c r="BQ6" s="58" t="s">
        <v>66</v>
      </c>
      <c r="BR6" s="58" t="s">
        <v>67</v>
      </c>
      <c r="BS6" s="58" t="s">
        <v>68</v>
      </c>
      <c r="BT6" s="59" t="s">
        <v>69</v>
      </c>
      <c r="BU6" s="60" t="s">
        <v>70</v>
      </c>
      <c r="BV6" s="52" t="s">
        <v>71</v>
      </c>
      <c r="BW6" s="52" t="s">
        <v>72</v>
      </c>
      <c r="BX6" s="52" t="s">
        <v>73</v>
      </c>
      <c r="BY6" s="52" t="s">
        <v>74</v>
      </c>
      <c r="BZ6" s="52" t="s">
        <v>75</v>
      </c>
      <c r="CA6" s="52" t="s">
        <v>76</v>
      </c>
      <c r="CB6" s="52" t="s">
        <v>77</v>
      </c>
      <c r="CC6" s="52" t="s">
        <v>78</v>
      </c>
      <c r="CD6" s="52" t="s">
        <v>79</v>
      </c>
      <c r="CE6" s="52" t="s">
        <v>80</v>
      </c>
      <c r="CF6" s="52" t="s">
        <v>81</v>
      </c>
      <c r="CG6" s="52" t="s">
        <v>70</v>
      </c>
      <c r="CH6" s="52" t="s">
        <v>71</v>
      </c>
      <c r="CI6" s="61" t="s">
        <v>72</v>
      </c>
      <c r="CJ6" s="61" t="s">
        <v>73</v>
      </c>
      <c r="CK6" s="61" t="s">
        <v>74</v>
      </c>
      <c r="CL6" s="61" t="s">
        <v>75</v>
      </c>
      <c r="CM6" s="61" t="s">
        <v>76</v>
      </c>
      <c r="CN6" s="61" t="s">
        <v>77</v>
      </c>
      <c r="CO6" s="61" t="s">
        <v>78</v>
      </c>
      <c r="CP6" s="61" t="s">
        <v>79</v>
      </c>
      <c r="CQ6" s="61" t="s">
        <v>80</v>
      </c>
      <c r="CR6" s="61" t="s">
        <v>81</v>
      </c>
      <c r="CS6" s="61" t="s">
        <v>70</v>
      </c>
      <c r="CT6" s="62" t="s">
        <v>71</v>
      </c>
      <c r="CU6" s="55" t="s">
        <v>58</v>
      </c>
      <c r="CV6" s="56" t="s">
        <v>59</v>
      </c>
      <c r="CW6" s="26"/>
    </row>
    <row r="7" customFormat="false" ht="12.75" hidden="false" customHeight="false" outlineLevel="0" collapsed="false">
      <c r="A7" s="63" t="s">
        <v>82</v>
      </c>
      <c r="B7" s="64" t="s">
        <v>83</v>
      </c>
      <c r="C7" s="65" t="s">
        <v>84</v>
      </c>
      <c r="D7" s="66" t="n">
        <v>20302.5</v>
      </c>
      <c r="E7" s="67" t="n">
        <v>21528</v>
      </c>
      <c r="F7" s="68"/>
      <c r="G7" s="69" t="n">
        <v>19945</v>
      </c>
      <c r="H7" s="70" t="n">
        <v>19913</v>
      </c>
      <c r="I7" s="70" t="n">
        <v>20123</v>
      </c>
      <c r="J7" s="70" t="n">
        <v>21229</v>
      </c>
      <c r="K7" s="70" t="n">
        <v>21230</v>
      </c>
      <c r="L7" s="70" t="n">
        <v>21334</v>
      </c>
      <c r="M7" s="69" t="n">
        <v>21442</v>
      </c>
      <c r="N7" s="70" t="n">
        <v>22106</v>
      </c>
      <c r="O7" s="70" t="n">
        <v>22002</v>
      </c>
      <c r="P7" s="70" t="n">
        <v>22571.9</v>
      </c>
      <c r="Q7" s="70" t="n">
        <v>22687</v>
      </c>
      <c r="R7" s="71"/>
      <c r="S7" s="70"/>
      <c r="T7" s="70" t="n">
        <v>19945</v>
      </c>
      <c r="U7" s="70"/>
      <c r="V7" s="70"/>
      <c r="W7" s="70" t="n">
        <v>19913</v>
      </c>
      <c r="X7" s="70"/>
      <c r="Y7" s="70"/>
      <c r="Z7" s="70" t="n">
        <v>20123</v>
      </c>
      <c r="AA7" s="70"/>
      <c r="AB7" s="70"/>
      <c r="AC7" s="70" t="n">
        <v>21229</v>
      </c>
      <c r="AD7" s="70"/>
      <c r="AE7" s="70"/>
      <c r="AF7" s="70" t="n">
        <v>21230</v>
      </c>
      <c r="AG7" s="70"/>
      <c r="AH7" s="70"/>
      <c r="AI7" s="70" t="n">
        <v>21334</v>
      </c>
      <c r="AJ7" s="70"/>
      <c r="AK7" s="70"/>
      <c r="AL7" s="70" t="n">
        <v>21442</v>
      </c>
      <c r="AM7" s="70"/>
      <c r="AN7" s="70"/>
      <c r="AO7" s="70" t="n">
        <v>22106</v>
      </c>
      <c r="AP7" s="70"/>
      <c r="AQ7" s="70"/>
      <c r="AR7" s="70" t="n">
        <v>22002</v>
      </c>
      <c r="AS7" s="70"/>
      <c r="AT7" s="70"/>
      <c r="AU7" s="70" t="n">
        <v>22571.9</v>
      </c>
      <c r="AV7" s="70"/>
      <c r="AW7" s="70"/>
      <c r="AX7" s="70" t="n">
        <v>22687</v>
      </c>
      <c r="AY7" s="70"/>
      <c r="AZ7" s="70"/>
      <c r="BA7" s="70"/>
      <c r="BB7" s="70"/>
      <c r="BC7" s="70"/>
      <c r="BD7" s="71"/>
      <c r="BE7" s="72" t="n">
        <v>5.80636134688928</v>
      </c>
      <c r="BF7" s="71" t="n">
        <v>37</v>
      </c>
      <c r="BG7" s="73" t="n">
        <v>1</v>
      </c>
      <c r="BH7" s="73" t="s">
        <v>85</v>
      </c>
      <c r="BI7" s="74" t="s">
        <v>82</v>
      </c>
      <c r="BJ7" s="64" t="s">
        <v>83</v>
      </c>
      <c r="BK7" s="75" t="n">
        <v>6.03620243812338</v>
      </c>
      <c r="BL7" s="76"/>
      <c r="BM7" s="77" t="n">
        <v>6.44271747305089</v>
      </c>
      <c r="BN7" s="77" t="n">
        <v>7.13604178175062</v>
      </c>
      <c r="BO7" s="77" t="n">
        <v>6.55468866471202</v>
      </c>
      <c r="BP7" s="77" t="n">
        <v>4.13114136322955</v>
      </c>
      <c r="BQ7" s="77" t="n">
        <v>3.63636363636364</v>
      </c>
      <c r="BR7" s="77" t="n">
        <v>5.80247492265867</v>
      </c>
      <c r="BS7" s="77" t="n">
        <v>5.80636134688928</v>
      </c>
      <c r="BT7" s="72"/>
      <c r="BU7" s="78"/>
      <c r="BV7" s="77" t="n">
        <v>6.44271747305089</v>
      </c>
      <c r="BW7" s="77"/>
      <c r="BX7" s="77"/>
      <c r="BY7" s="77" t="n">
        <v>7.13604178175062</v>
      </c>
      <c r="BZ7" s="77"/>
      <c r="CA7" s="77"/>
      <c r="CB7" s="77" t="n">
        <v>6.55468866471202</v>
      </c>
      <c r="CC7" s="77"/>
      <c r="CD7" s="77"/>
      <c r="CE7" s="77" t="n">
        <v>4.13114136322955</v>
      </c>
      <c r="CF7" s="77"/>
      <c r="CG7" s="77"/>
      <c r="CH7" s="77" t="n">
        <v>3.63636363636364</v>
      </c>
      <c r="CI7" s="77"/>
      <c r="CJ7" s="77"/>
      <c r="CK7" s="77" t="n">
        <v>5.80247492265867</v>
      </c>
      <c r="CL7" s="77"/>
      <c r="CM7" s="77"/>
      <c r="CN7" s="77" t="n">
        <v>5.80636134688928</v>
      </c>
      <c r="CO7" s="77"/>
      <c r="CP7" s="77"/>
      <c r="CQ7" s="77"/>
      <c r="CR7" s="77"/>
      <c r="CS7" s="77"/>
      <c r="CT7" s="72"/>
      <c r="CU7" s="4" t="s">
        <v>85</v>
      </c>
      <c r="CV7" s="26"/>
    </row>
    <row r="8" customFormat="false" ht="12.75" hidden="false" customHeight="false" outlineLevel="0" collapsed="false">
      <c r="A8" s="63"/>
      <c r="B8" s="64" t="s">
        <v>86</v>
      </c>
      <c r="C8" s="65" t="s">
        <v>84</v>
      </c>
      <c r="D8" s="69" t="n">
        <v>498.3</v>
      </c>
      <c r="E8" s="70" t="n">
        <v>502</v>
      </c>
      <c r="F8" s="71"/>
      <c r="G8" s="69" t="n">
        <v>496.2</v>
      </c>
      <c r="H8" s="70" t="n">
        <v>493.4</v>
      </c>
      <c r="I8" s="70" t="n">
        <v>498.3</v>
      </c>
      <c r="J8" s="70" t="n">
        <v>496</v>
      </c>
      <c r="K8" s="70" t="n">
        <v>486.1</v>
      </c>
      <c r="L8" s="70" t="n">
        <v>503</v>
      </c>
      <c r="M8" s="69" t="n">
        <v>507.5</v>
      </c>
      <c r="N8" s="70" t="n">
        <v>507</v>
      </c>
      <c r="O8" s="70" t="n">
        <v>508.2</v>
      </c>
      <c r="P8" s="70" t="n">
        <v>558.9</v>
      </c>
      <c r="Q8" s="70" t="n">
        <v>558.9</v>
      </c>
      <c r="R8" s="71"/>
      <c r="S8" s="70"/>
      <c r="T8" s="70" t="n">
        <v>496.2</v>
      </c>
      <c r="U8" s="70"/>
      <c r="V8" s="70"/>
      <c r="W8" s="70" t="n">
        <v>493.4</v>
      </c>
      <c r="X8" s="70"/>
      <c r="Y8" s="70"/>
      <c r="Z8" s="70" t="n">
        <v>498.3</v>
      </c>
      <c r="AA8" s="70"/>
      <c r="AB8" s="70"/>
      <c r="AC8" s="70" t="n">
        <v>496</v>
      </c>
      <c r="AD8" s="70"/>
      <c r="AE8" s="70"/>
      <c r="AF8" s="70" t="n">
        <v>486.1</v>
      </c>
      <c r="AG8" s="70"/>
      <c r="AH8" s="70"/>
      <c r="AI8" s="70" t="n">
        <v>503</v>
      </c>
      <c r="AJ8" s="70"/>
      <c r="AK8" s="70"/>
      <c r="AL8" s="70" t="n">
        <v>507.5</v>
      </c>
      <c r="AM8" s="70"/>
      <c r="AN8" s="70"/>
      <c r="AO8" s="70" t="n">
        <v>507</v>
      </c>
      <c r="AP8" s="70"/>
      <c r="AQ8" s="70"/>
      <c r="AR8" s="70" t="n">
        <v>508.2</v>
      </c>
      <c r="AS8" s="70"/>
      <c r="AT8" s="70"/>
      <c r="AU8" s="70" t="n">
        <v>558.9</v>
      </c>
      <c r="AV8" s="70"/>
      <c r="AW8" s="70"/>
      <c r="AX8" s="70" t="n">
        <v>558.9</v>
      </c>
      <c r="AY8" s="70"/>
      <c r="AZ8" s="70"/>
      <c r="BA8" s="70"/>
      <c r="BB8" s="70"/>
      <c r="BC8" s="70"/>
      <c r="BD8" s="71"/>
      <c r="BE8" s="72" t="n">
        <v>10.128078817734</v>
      </c>
      <c r="BF8" s="71" t="n">
        <v>73</v>
      </c>
      <c r="BG8" s="73" t="n">
        <v>1</v>
      </c>
      <c r="BH8" s="73" t="s">
        <v>85</v>
      </c>
      <c r="BI8" s="74"/>
      <c r="BJ8" s="64" t="s">
        <v>86</v>
      </c>
      <c r="BK8" s="78" t="n">
        <v>0.742524583584184</v>
      </c>
      <c r="BL8" s="72"/>
      <c r="BM8" s="77" t="n">
        <v>-2.03546956872228</v>
      </c>
      <c r="BN8" s="77" t="n">
        <v>1.94568301580868</v>
      </c>
      <c r="BO8" s="77" t="n">
        <v>1.84627734296608</v>
      </c>
      <c r="BP8" s="77" t="n">
        <v>2.21774193548387</v>
      </c>
      <c r="BQ8" s="77" t="n">
        <v>4.546389631763</v>
      </c>
      <c r="BR8" s="77" t="n">
        <v>11.1133200795229</v>
      </c>
      <c r="BS8" s="77" t="n">
        <v>10.128078817734</v>
      </c>
      <c r="BT8" s="72"/>
      <c r="BU8" s="78"/>
      <c r="BV8" s="77" t="n">
        <v>-2.03546956872228</v>
      </c>
      <c r="BW8" s="77"/>
      <c r="BX8" s="77"/>
      <c r="BY8" s="77" t="n">
        <v>1.94568301580868</v>
      </c>
      <c r="BZ8" s="77"/>
      <c r="CA8" s="77"/>
      <c r="CB8" s="77" t="n">
        <v>1.84627734296608</v>
      </c>
      <c r="CC8" s="77"/>
      <c r="CD8" s="77"/>
      <c r="CE8" s="77" t="n">
        <v>2.21774193548387</v>
      </c>
      <c r="CF8" s="77"/>
      <c r="CG8" s="77"/>
      <c r="CH8" s="77" t="n">
        <v>4.546389631763</v>
      </c>
      <c r="CI8" s="77"/>
      <c r="CJ8" s="77"/>
      <c r="CK8" s="77" t="n">
        <v>11.1133200795229</v>
      </c>
      <c r="CL8" s="77"/>
      <c r="CM8" s="77"/>
      <c r="CN8" s="77" t="n">
        <v>10.128078817734</v>
      </c>
      <c r="CO8" s="77"/>
      <c r="CP8" s="77"/>
      <c r="CQ8" s="77"/>
      <c r="CR8" s="77"/>
      <c r="CS8" s="77"/>
      <c r="CT8" s="72"/>
      <c r="CU8" s="73" t="s">
        <v>85</v>
      </c>
    </row>
    <row r="9" customFormat="false" ht="12.75" hidden="false" customHeight="false" outlineLevel="0" collapsed="false">
      <c r="A9" s="63"/>
      <c r="B9" s="64" t="s">
        <v>87</v>
      </c>
      <c r="C9" s="65" t="s">
        <v>84</v>
      </c>
      <c r="D9" s="69" t="n">
        <v>10476.295</v>
      </c>
      <c r="E9" s="70" t="n">
        <v>10332.49</v>
      </c>
      <c r="F9" s="71"/>
      <c r="G9" s="69" t="n">
        <v>10312.81</v>
      </c>
      <c r="H9" s="70" t="n">
        <v>10851.71</v>
      </c>
      <c r="I9" s="70" t="n">
        <v>10533.25</v>
      </c>
      <c r="J9" s="70" t="n">
        <v>10207.41</v>
      </c>
      <c r="K9" s="70" t="n">
        <v>10426.28</v>
      </c>
      <c r="L9" s="70" t="n">
        <v>10545.68</v>
      </c>
      <c r="M9" s="69" t="n">
        <v>10260.1</v>
      </c>
      <c r="N9" s="70" t="n">
        <v>10097.9</v>
      </c>
      <c r="O9" s="70" t="n">
        <v>10387.578</v>
      </c>
      <c r="P9" s="70" t="n">
        <v>10514.586</v>
      </c>
      <c r="Q9" s="70" t="n">
        <v>10383.994</v>
      </c>
      <c r="R9" s="71"/>
      <c r="S9" s="70"/>
      <c r="T9" s="70" t="n">
        <v>10312.81</v>
      </c>
      <c r="U9" s="70"/>
      <c r="V9" s="70"/>
      <c r="W9" s="70" t="n">
        <v>10851.71</v>
      </c>
      <c r="X9" s="70"/>
      <c r="Y9" s="70"/>
      <c r="Z9" s="70" t="n">
        <v>10533.25</v>
      </c>
      <c r="AA9" s="70"/>
      <c r="AB9" s="70"/>
      <c r="AC9" s="70" t="n">
        <v>10207.41</v>
      </c>
      <c r="AD9" s="70"/>
      <c r="AE9" s="70"/>
      <c r="AF9" s="70" t="n">
        <v>10426.28</v>
      </c>
      <c r="AG9" s="70"/>
      <c r="AH9" s="70"/>
      <c r="AI9" s="70" t="n">
        <v>10545.68</v>
      </c>
      <c r="AJ9" s="70"/>
      <c r="AK9" s="70"/>
      <c r="AL9" s="70" t="n">
        <v>10260.1</v>
      </c>
      <c r="AM9" s="70"/>
      <c r="AN9" s="70"/>
      <c r="AO9" s="70" t="n">
        <v>10097.9</v>
      </c>
      <c r="AP9" s="70"/>
      <c r="AQ9" s="70"/>
      <c r="AR9" s="70" t="n">
        <v>10387.578</v>
      </c>
      <c r="AS9" s="70"/>
      <c r="AT9" s="70"/>
      <c r="AU9" s="70" t="n">
        <v>10514.586</v>
      </c>
      <c r="AV9" s="70"/>
      <c r="AW9" s="70"/>
      <c r="AX9" s="70" t="n">
        <v>10383.994</v>
      </c>
      <c r="AY9" s="70"/>
      <c r="AZ9" s="70"/>
      <c r="BA9" s="70"/>
      <c r="BB9" s="70"/>
      <c r="BC9" s="70"/>
      <c r="BD9" s="71"/>
      <c r="BE9" s="72" t="n">
        <v>1.20753209033051</v>
      </c>
      <c r="BF9" s="71" t="n">
        <v>69</v>
      </c>
      <c r="BG9" s="73" t="n">
        <v>1</v>
      </c>
      <c r="BH9" s="73" t="s">
        <v>85</v>
      </c>
      <c r="BI9" s="74"/>
      <c r="BJ9" s="64" t="s">
        <v>87</v>
      </c>
      <c r="BK9" s="78" t="n">
        <v>-1.37267039540219</v>
      </c>
      <c r="BL9" s="72"/>
      <c r="BM9" s="77" t="n">
        <v>1.10028207636911</v>
      </c>
      <c r="BN9" s="77" t="n">
        <v>-2.82010853588973</v>
      </c>
      <c r="BO9" s="77" t="n">
        <v>-2.59321671848669</v>
      </c>
      <c r="BP9" s="77" t="n">
        <v>-1.07284805842031</v>
      </c>
      <c r="BQ9" s="77" t="n">
        <v>-0.371196630054067</v>
      </c>
      <c r="BR9" s="77" t="n">
        <v>-0.294850592849403</v>
      </c>
      <c r="BS9" s="77" t="n">
        <v>1.20753209033051</v>
      </c>
      <c r="BT9" s="72"/>
      <c r="BU9" s="78"/>
      <c r="BV9" s="77" t="n">
        <v>1.10028207636911</v>
      </c>
      <c r="BW9" s="77"/>
      <c r="BX9" s="77"/>
      <c r="BY9" s="77" t="n">
        <v>-2.82010853588973</v>
      </c>
      <c r="BZ9" s="77"/>
      <c r="CA9" s="77"/>
      <c r="CB9" s="77" t="n">
        <v>-2.59321671848669</v>
      </c>
      <c r="CC9" s="77"/>
      <c r="CD9" s="77"/>
      <c r="CE9" s="77" t="n">
        <v>-1.07284805842031</v>
      </c>
      <c r="CF9" s="77"/>
      <c r="CG9" s="77"/>
      <c r="CH9" s="77" t="n">
        <v>-0.371196630054067</v>
      </c>
      <c r="CI9" s="77"/>
      <c r="CJ9" s="77"/>
      <c r="CK9" s="77" t="n">
        <v>-0.294850592849403</v>
      </c>
      <c r="CL9" s="77"/>
      <c r="CM9" s="77"/>
      <c r="CN9" s="77" t="n">
        <v>1.20753209033051</v>
      </c>
      <c r="CO9" s="77"/>
      <c r="CP9" s="77"/>
      <c r="CQ9" s="77"/>
      <c r="CR9" s="77"/>
      <c r="CS9" s="77"/>
      <c r="CT9" s="72"/>
      <c r="CU9" s="73" t="s">
        <v>85</v>
      </c>
    </row>
    <row r="10" customFormat="false" ht="12.75" hidden="false" customHeight="false" outlineLevel="0" collapsed="false">
      <c r="A10" s="63"/>
      <c r="B10" s="64" t="s">
        <v>88</v>
      </c>
      <c r="C10" s="65" t="s">
        <v>84</v>
      </c>
      <c r="D10" s="69" t="n">
        <v>12625.5</v>
      </c>
      <c r="E10" s="70" t="n">
        <v>12941</v>
      </c>
      <c r="F10" s="71" t="n">
        <v>13712.75</v>
      </c>
      <c r="G10" s="69" t="n">
        <v>12451</v>
      </c>
      <c r="H10" s="70"/>
      <c r="I10" s="70" t="n">
        <v>12800</v>
      </c>
      <c r="J10" s="70"/>
      <c r="K10" s="70" t="n">
        <v>12648</v>
      </c>
      <c r="L10" s="70"/>
      <c r="M10" s="69" t="n">
        <v>13234</v>
      </c>
      <c r="N10" s="70"/>
      <c r="O10" s="70" t="n">
        <v>13623</v>
      </c>
      <c r="P10" s="70" t="n">
        <v>13729</v>
      </c>
      <c r="Q10" s="70" t="n">
        <v>13655</v>
      </c>
      <c r="R10" s="71" t="n">
        <v>13844</v>
      </c>
      <c r="S10" s="70"/>
      <c r="T10" s="70"/>
      <c r="U10" s="70" t="n">
        <v>12451</v>
      </c>
      <c r="V10" s="70"/>
      <c r="W10" s="70"/>
      <c r="X10" s="70"/>
      <c r="Y10" s="70"/>
      <c r="Z10" s="70"/>
      <c r="AA10" s="70" t="n">
        <v>12800</v>
      </c>
      <c r="AB10" s="70"/>
      <c r="AC10" s="70"/>
      <c r="AD10" s="70"/>
      <c r="AE10" s="70"/>
      <c r="AF10" s="70"/>
      <c r="AG10" s="70" t="n">
        <v>12648</v>
      </c>
      <c r="AH10" s="70"/>
      <c r="AI10" s="70"/>
      <c r="AJ10" s="70"/>
      <c r="AK10" s="70"/>
      <c r="AL10" s="70"/>
      <c r="AM10" s="70" t="n">
        <v>13234</v>
      </c>
      <c r="AN10" s="70"/>
      <c r="AO10" s="70"/>
      <c r="AP10" s="70"/>
      <c r="AQ10" s="70"/>
      <c r="AR10" s="70" t="n">
        <v>13623</v>
      </c>
      <c r="AS10" s="70"/>
      <c r="AT10" s="70"/>
      <c r="AU10" s="70" t="n">
        <v>13729</v>
      </c>
      <c r="AV10" s="70"/>
      <c r="AW10" s="70"/>
      <c r="AX10" s="70" t="n">
        <v>13655</v>
      </c>
      <c r="AY10" s="70"/>
      <c r="AZ10" s="70"/>
      <c r="BA10" s="70" t="n">
        <v>13844</v>
      </c>
      <c r="BB10" s="70"/>
      <c r="BC10" s="70"/>
      <c r="BD10" s="71"/>
      <c r="BE10" s="72" t="n">
        <v>3.390625</v>
      </c>
      <c r="BF10" s="71" t="n">
        <v>99</v>
      </c>
      <c r="BG10" s="73" t="n">
        <v>1</v>
      </c>
      <c r="BH10" s="73" t="s">
        <v>85</v>
      </c>
      <c r="BI10" s="74"/>
      <c r="BJ10" s="64" t="s">
        <v>88</v>
      </c>
      <c r="BK10" s="78" t="n">
        <v>2.49891093422043</v>
      </c>
      <c r="BL10" s="72" t="n">
        <v>5.96360404914613</v>
      </c>
      <c r="BM10" s="77" t="n">
        <v>1.58220223275239</v>
      </c>
      <c r="BN10" s="77"/>
      <c r="BO10" s="77" t="n">
        <v>3.390625</v>
      </c>
      <c r="BP10" s="77"/>
      <c r="BQ10" s="77" t="n">
        <v>7.70872865275142</v>
      </c>
      <c r="BR10" s="77"/>
      <c r="BS10" s="77" t="n">
        <v>3.18119993954964</v>
      </c>
      <c r="BT10" s="72"/>
      <c r="BU10" s="78"/>
      <c r="BV10" s="77"/>
      <c r="BW10" s="77" t="n">
        <v>1.58220223275239</v>
      </c>
      <c r="BX10" s="77"/>
      <c r="BY10" s="77"/>
      <c r="BZ10" s="77"/>
      <c r="CA10" s="77"/>
      <c r="CB10" s="77"/>
      <c r="CC10" s="77" t="n">
        <v>3.390625</v>
      </c>
      <c r="CD10" s="77"/>
      <c r="CE10" s="77"/>
      <c r="CF10" s="77"/>
      <c r="CG10" s="77"/>
      <c r="CH10" s="77"/>
      <c r="CI10" s="77"/>
      <c r="CJ10" s="77"/>
      <c r="CK10" s="77"/>
      <c r="CL10" s="77"/>
      <c r="CM10" s="77"/>
      <c r="CN10" s="77"/>
      <c r="CO10" s="77"/>
      <c r="CP10" s="77"/>
      <c r="CQ10" s="77"/>
      <c r="CR10" s="77"/>
      <c r="CS10" s="77"/>
      <c r="CT10" s="72"/>
      <c r="CU10" s="73" t="s">
        <v>85</v>
      </c>
    </row>
    <row r="11" customFormat="false" ht="12.75" hidden="false" customHeight="false" outlineLevel="0" collapsed="false">
      <c r="A11" s="63" t="s">
        <v>89</v>
      </c>
      <c r="B11" s="64" t="s">
        <v>90</v>
      </c>
      <c r="C11" s="65" t="s">
        <v>91</v>
      </c>
      <c r="D11" s="69" t="n">
        <v>19926.0095833333</v>
      </c>
      <c r="E11" s="70" t="n">
        <v>20434.7785833333</v>
      </c>
      <c r="F11" s="71" t="n">
        <v>21121.5900833333</v>
      </c>
      <c r="G11" s="69" t="n">
        <v>19633.8656666667</v>
      </c>
      <c r="H11" s="70" t="n">
        <v>19651.5073333333</v>
      </c>
      <c r="I11" s="70" t="n">
        <v>20092.1483333333</v>
      </c>
      <c r="J11" s="70" t="n">
        <v>20326.517</v>
      </c>
      <c r="K11" s="70" t="n">
        <v>20098.4816666667</v>
      </c>
      <c r="L11" s="70" t="n">
        <v>20174.447</v>
      </c>
      <c r="M11" s="69" t="n">
        <v>20725.947</v>
      </c>
      <c r="N11" s="70" t="n">
        <v>20884.2446666667</v>
      </c>
      <c r="O11" s="70" t="n">
        <v>20732.4523333333</v>
      </c>
      <c r="P11" s="70" t="n">
        <v>20991.0853333333</v>
      </c>
      <c r="Q11" s="70" t="n">
        <v>21253.26</v>
      </c>
      <c r="R11" s="71" t="n">
        <v>21509.5626666667</v>
      </c>
      <c r="S11" s="70" t="n">
        <v>19696.954</v>
      </c>
      <c r="T11" s="70" t="n">
        <v>19605.993</v>
      </c>
      <c r="U11" s="70" t="n">
        <v>19598.65</v>
      </c>
      <c r="V11" s="70" t="n">
        <v>19525.88</v>
      </c>
      <c r="W11" s="70" t="n">
        <v>19633.496</v>
      </c>
      <c r="X11" s="70" t="n">
        <v>19795.146</v>
      </c>
      <c r="Y11" s="70" t="n">
        <v>19871.058</v>
      </c>
      <c r="Z11" s="70" t="n">
        <v>20085.893</v>
      </c>
      <c r="AA11" s="70" t="n">
        <v>20319.494</v>
      </c>
      <c r="AB11" s="70" t="n">
        <v>20276.475</v>
      </c>
      <c r="AC11" s="70" t="n">
        <v>20341.226</v>
      </c>
      <c r="AD11" s="70" t="n">
        <v>20361.85</v>
      </c>
      <c r="AE11" s="70" t="n">
        <v>20119.558</v>
      </c>
      <c r="AF11" s="70" t="n">
        <v>20022.465</v>
      </c>
      <c r="AG11" s="70" t="n">
        <v>20153.422</v>
      </c>
      <c r="AH11" s="70" t="n">
        <v>20079.026</v>
      </c>
      <c r="AI11" s="70" t="n">
        <v>20095.27</v>
      </c>
      <c r="AJ11" s="70" t="n">
        <v>20349.045</v>
      </c>
      <c r="AK11" s="70" t="n">
        <v>20383.511</v>
      </c>
      <c r="AL11" s="70" t="n">
        <v>20587.419</v>
      </c>
      <c r="AM11" s="70" t="n">
        <v>20774.893</v>
      </c>
      <c r="AN11" s="70" t="n">
        <v>20815.529</v>
      </c>
      <c r="AO11" s="70" t="n">
        <v>20955.061</v>
      </c>
      <c r="AP11" s="70" t="n">
        <v>20882.144</v>
      </c>
      <c r="AQ11" s="70" t="n">
        <v>20768.87</v>
      </c>
      <c r="AR11" s="70" t="n">
        <v>20659.876</v>
      </c>
      <c r="AS11" s="70" t="n">
        <v>20768.611</v>
      </c>
      <c r="AT11" s="70" t="n">
        <v>20863.399</v>
      </c>
      <c r="AU11" s="70" t="n">
        <v>20938.788</v>
      </c>
      <c r="AV11" s="70" t="n">
        <v>21171.069</v>
      </c>
      <c r="AW11" s="70" t="n">
        <v>21110.317</v>
      </c>
      <c r="AX11" s="70" t="n">
        <v>21250.921</v>
      </c>
      <c r="AY11" s="70" t="n">
        <v>21398.542</v>
      </c>
      <c r="AZ11" s="70" t="n">
        <v>21560.954</v>
      </c>
      <c r="BA11" s="70" t="n">
        <v>21460.635</v>
      </c>
      <c r="BB11" s="70" t="n">
        <v>21507.099</v>
      </c>
      <c r="BC11" s="70" t="n">
        <v>21153.825</v>
      </c>
      <c r="BD11" s="71"/>
      <c r="BE11" s="72" t="n">
        <v>1.85351923335262</v>
      </c>
      <c r="BF11" s="71" t="n">
        <v>217</v>
      </c>
      <c r="BG11" s="73" t="n">
        <v>1</v>
      </c>
      <c r="BH11" s="73" t="s">
        <v>85</v>
      </c>
      <c r="BI11" s="74" t="s">
        <v>89</v>
      </c>
      <c r="BJ11" s="64" t="s">
        <v>90</v>
      </c>
      <c r="BK11" s="78" t="n">
        <v>2.55329095307447</v>
      </c>
      <c r="BL11" s="72" t="n">
        <v>3.36099310887648</v>
      </c>
      <c r="BM11" s="77" t="n">
        <v>2.36640103323513</v>
      </c>
      <c r="BN11" s="77" t="n">
        <v>2.66106644033175</v>
      </c>
      <c r="BO11" s="77" t="n">
        <v>3.15445942440699</v>
      </c>
      <c r="BP11" s="77" t="n">
        <v>2.74384276788131</v>
      </c>
      <c r="BQ11" s="77" t="n">
        <v>3.15432119291931</v>
      </c>
      <c r="BR11" s="77" t="n">
        <v>4.04788460042219</v>
      </c>
      <c r="BS11" s="77" t="n">
        <v>2.54421667680612</v>
      </c>
      <c r="BT11" s="72" t="n">
        <v>2.99420931894209</v>
      </c>
      <c r="BU11" s="78" t="n">
        <v>2.14552970982213</v>
      </c>
      <c r="BV11" s="77" t="n">
        <v>2.12420763385972</v>
      </c>
      <c r="BW11" s="77" t="n">
        <v>2.83066435698376</v>
      </c>
      <c r="BX11" s="77" t="n">
        <v>2.83288640511977</v>
      </c>
      <c r="BY11" s="77" t="n">
        <v>2.35197032662956</v>
      </c>
      <c r="BZ11" s="77" t="n">
        <v>2.79815566907159</v>
      </c>
      <c r="CA11" s="77" t="n">
        <v>2.57889137055509</v>
      </c>
      <c r="CB11" s="77" t="n">
        <v>2.49690665981344</v>
      </c>
      <c r="CC11" s="77" t="n">
        <v>2.24119262024931</v>
      </c>
      <c r="CD11" s="77" t="n">
        <v>2.6585192939108</v>
      </c>
      <c r="CE11" s="77" t="n">
        <v>3.01768929758709</v>
      </c>
      <c r="CF11" s="77" t="n">
        <v>2.55523933237894</v>
      </c>
      <c r="CG11" s="77" t="n">
        <v>3.22726771631861</v>
      </c>
      <c r="CH11" s="77" t="n">
        <v>3.18347915703686</v>
      </c>
      <c r="CI11" s="77" t="n">
        <v>3.05252874673096</v>
      </c>
      <c r="CJ11" s="77" t="n">
        <v>3.90642952501779</v>
      </c>
      <c r="CK11" s="77" t="n">
        <v>4.19759475737325</v>
      </c>
      <c r="CL11" s="77" t="n">
        <v>4.03961954971352</v>
      </c>
      <c r="CM11" s="77" t="n">
        <v>3.56565657408089</v>
      </c>
      <c r="CN11" s="77" t="n">
        <v>3.22285178146905</v>
      </c>
      <c r="CO11" s="77" t="n">
        <v>3.00193603885229</v>
      </c>
      <c r="CP11" s="77" t="n">
        <v>3.58110043708235</v>
      </c>
      <c r="CQ11" s="77" t="n">
        <v>2.41265821177995</v>
      </c>
      <c r="CR11" s="77" t="n">
        <v>2.99277219810379</v>
      </c>
      <c r="CS11" s="77" t="n">
        <v>1.85351923335262</v>
      </c>
      <c r="CT11" s="72"/>
      <c r="CU11" s="73" t="s">
        <v>85</v>
      </c>
    </row>
    <row r="12" customFormat="false" ht="12.75" hidden="false" customHeight="false" outlineLevel="0" collapsed="false">
      <c r="A12" s="63"/>
      <c r="B12" s="64" t="s">
        <v>92</v>
      </c>
      <c r="C12" s="65" t="s">
        <v>91</v>
      </c>
      <c r="D12" s="69" t="n">
        <v>16484.3333333333</v>
      </c>
      <c r="E12" s="70" t="n">
        <v>16866.4166666666</v>
      </c>
      <c r="F12" s="71" t="n">
        <v>17125.85</v>
      </c>
      <c r="G12" s="69" t="n">
        <v>16032.5</v>
      </c>
      <c r="H12" s="70" t="n">
        <v>16575.4666666667</v>
      </c>
      <c r="I12" s="70" t="n">
        <v>16738.2333333333</v>
      </c>
      <c r="J12" s="70" t="n">
        <v>16591.1333333333</v>
      </c>
      <c r="K12" s="70" t="n">
        <v>16438.9666666667</v>
      </c>
      <c r="L12" s="70" t="n">
        <v>16911.7</v>
      </c>
      <c r="M12" s="69" t="n">
        <v>17063.5333333333</v>
      </c>
      <c r="N12" s="70" t="n">
        <v>16997.2</v>
      </c>
      <c r="O12" s="70" t="n">
        <v>16788.8333333333</v>
      </c>
      <c r="P12" s="70" t="n">
        <v>17234.9</v>
      </c>
      <c r="Q12" s="70" t="n">
        <v>17346.6666666667</v>
      </c>
      <c r="R12" s="71" t="n">
        <v>17133</v>
      </c>
      <c r="S12" s="70" t="n">
        <v>15949.1</v>
      </c>
      <c r="T12" s="70" t="n">
        <v>16041.7</v>
      </c>
      <c r="U12" s="70" t="n">
        <v>16106.7</v>
      </c>
      <c r="V12" s="70" t="n">
        <v>16195.9</v>
      </c>
      <c r="W12" s="70" t="n">
        <v>16676</v>
      </c>
      <c r="X12" s="70" t="n">
        <v>16854.5</v>
      </c>
      <c r="Y12" s="70" t="n">
        <v>16856.8</v>
      </c>
      <c r="Z12" s="70" t="n">
        <v>16792</v>
      </c>
      <c r="AA12" s="70" t="n">
        <v>16565.9</v>
      </c>
      <c r="AB12" s="70" t="n">
        <v>16623.4</v>
      </c>
      <c r="AC12" s="70" t="n">
        <v>16575.5</v>
      </c>
      <c r="AD12" s="70" t="n">
        <v>16574.5</v>
      </c>
      <c r="AE12" s="70" t="n">
        <v>16364.9</v>
      </c>
      <c r="AF12" s="70" t="n">
        <v>16439.5</v>
      </c>
      <c r="AG12" s="70" t="n">
        <v>16512.5</v>
      </c>
      <c r="AH12" s="70" t="n">
        <v>16575.7</v>
      </c>
      <c r="AI12" s="70" t="n">
        <v>16963.9</v>
      </c>
      <c r="AJ12" s="70" t="n">
        <v>17195.5</v>
      </c>
      <c r="AK12" s="70" t="n">
        <v>17214.7</v>
      </c>
      <c r="AL12" s="70" t="n">
        <v>17173.5</v>
      </c>
      <c r="AM12" s="70" t="n">
        <v>16965.2</v>
      </c>
      <c r="AN12" s="70" t="n">
        <v>17051.9</v>
      </c>
      <c r="AO12" s="70" t="n">
        <v>17009.9</v>
      </c>
      <c r="AP12" s="70" t="n">
        <v>16929.8</v>
      </c>
      <c r="AQ12" s="70" t="n">
        <v>16710.8</v>
      </c>
      <c r="AR12" s="70" t="n">
        <v>16810.5</v>
      </c>
      <c r="AS12" s="70" t="n">
        <v>16845.2</v>
      </c>
      <c r="AT12" s="70" t="n">
        <v>16915.5</v>
      </c>
      <c r="AU12" s="70" t="n">
        <v>17289.8</v>
      </c>
      <c r="AV12" s="70" t="n">
        <v>17499.4</v>
      </c>
      <c r="AW12" s="70" t="n">
        <v>17417.9</v>
      </c>
      <c r="AX12" s="70" t="n">
        <v>17391.9</v>
      </c>
      <c r="AY12" s="70" t="n">
        <v>17230.2</v>
      </c>
      <c r="AZ12" s="70" t="n">
        <v>17270.7</v>
      </c>
      <c r="BA12" s="70" t="n">
        <v>17117.8</v>
      </c>
      <c r="BB12" s="70" t="n">
        <v>17010.5</v>
      </c>
      <c r="BC12" s="70" t="n">
        <v>16600.9</v>
      </c>
      <c r="BD12" s="71" t="n">
        <v>16578.2</v>
      </c>
      <c r="BE12" s="72" t="n">
        <v>-1.38187442372326</v>
      </c>
      <c r="BF12" s="71" t="n">
        <v>219</v>
      </c>
      <c r="BG12" s="73" t="n">
        <v>1</v>
      </c>
      <c r="BH12" s="73" t="s">
        <v>85</v>
      </c>
      <c r="BI12" s="74"/>
      <c r="BJ12" s="64" t="s">
        <v>92</v>
      </c>
      <c r="BK12" s="78" t="n">
        <v>2.31785735951287</v>
      </c>
      <c r="BL12" s="72" t="n">
        <v>1.53816509138021</v>
      </c>
      <c r="BM12" s="77" t="n">
        <v>2.53526690576434</v>
      </c>
      <c r="BN12" s="77" t="n">
        <v>2.0284999517359</v>
      </c>
      <c r="BO12" s="77" t="n">
        <v>1.94345480506704</v>
      </c>
      <c r="BP12" s="77" t="n">
        <v>2.44749203389762</v>
      </c>
      <c r="BQ12" s="77" t="n">
        <v>2.12827651373058</v>
      </c>
      <c r="BR12" s="77" t="n">
        <v>1.91110296422004</v>
      </c>
      <c r="BS12" s="77" t="n">
        <v>1.65928901009171</v>
      </c>
      <c r="BT12" s="72" t="n">
        <v>0.798955122020093</v>
      </c>
      <c r="BU12" s="78" t="n">
        <v>2.60704365763585</v>
      </c>
      <c r="BV12" s="77" t="n">
        <v>2.47978705498793</v>
      </c>
      <c r="BW12" s="77" t="n">
        <v>2.51944842829381</v>
      </c>
      <c r="BX12" s="77" t="n">
        <v>2.3450379417013</v>
      </c>
      <c r="BY12" s="77" t="n">
        <v>1.72643319740946</v>
      </c>
      <c r="BZ12" s="77" t="n">
        <v>2.02319855231541</v>
      </c>
      <c r="CA12" s="77" t="n">
        <v>2.1231787765175</v>
      </c>
      <c r="CB12" s="77" t="n">
        <v>2.2719151977132</v>
      </c>
      <c r="CC12" s="77" t="n">
        <v>2.41037311585848</v>
      </c>
      <c r="CD12" s="77" t="n">
        <v>2.57769168762106</v>
      </c>
      <c r="CE12" s="77" t="n">
        <v>2.62073542276252</v>
      </c>
      <c r="CF12" s="77" t="n">
        <v>2.14365440888111</v>
      </c>
      <c r="CG12" s="77" t="n">
        <v>2.11367011103031</v>
      </c>
      <c r="CH12" s="77" t="n">
        <v>2.25675963380881</v>
      </c>
      <c r="CI12" s="77" t="n">
        <v>2.01483724451174</v>
      </c>
      <c r="CJ12" s="77" t="n">
        <v>2.04998883908371</v>
      </c>
      <c r="CK12" s="77" t="n">
        <v>1.92113841746295</v>
      </c>
      <c r="CL12" s="77" t="n">
        <v>1.76732284609346</v>
      </c>
      <c r="CM12" s="77" t="n">
        <v>1.18038653011671</v>
      </c>
      <c r="CN12" s="77" t="n">
        <v>1.2717267883658</v>
      </c>
      <c r="CO12" s="77" t="n">
        <v>1.56202107844293</v>
      </c>
      <c r="CP12" s="77" t="n">
        <v>1.28314146810619</v>
      </c>
      <c r="CQ12" s="77" t="n">
        <v>0.634336474641225</v>
      </c>
      <c r="CR12" s="77" t="n">
        <v>0.476674266677697</v>
      </c>
      <c r="CS12" s="77" t="n">
        <v>-0.657658520238396</v>
      </c>
      <c r="CT12" s="72" t="n">
        <v>-1.38187442372326</v>
      </c>
      <c r="CU12" s="73" t="s">
        <v>85</v>
      </c>
    </row>
    <row r="13" customFormat="false" ht="12.75" hidden="false" customHeight="false" outlineLevel="0" collapsed="false">
      <c r="A13" s="63"/>
      <c r="B13" s="64" t="s">
        <v>93</v>
      </c>
      <c r="C13" s="65" t="s">
        <v>94</v>
      </c>
      <c r="D13" s="69" t="n">
        <v>6274.44583333333</v>
      </c>
      <c r="E13" s="70" t="n">
        <v>6449.395</v>
      </c>
      <c r="F13" s="71" t="n">
        <v>6638.91175</v>
      </c>
      <c r="G13" s="69" t="n">
        <v>6284.99333333333</v>
      </c>
      <c r="H13" s="70" t="n">
        <v>6198.03</v>
      </c>
      <c r="I13" s="70" t="n">
        <v>6221.88</v>
      </c>
      <c r="J13" s="70" t="n">
        <v>6392.88</v>
      </c>
      <c r="K13" s="70" t="n">
        <v>6457.50666666667</v>
      </c>
      <c r="L13" s="70" t="n">
        <v>6405.45333333333</v>
      </c>
      <c r="M13" s="69" t="n">
        <v>6410.79666666667</v>
      </c>
      <c r="N13" s="70" t="n">
        <v>6562.36333333333</v>
      </c>
      <c r="O13" s="70" t="n">
        <v>6637.48033333333</v>
      </c>
      <c r="P13" s="70" t="n">
        <v>6596.769</v>
      </c>
      <c r="Q13" s="70" t="n">
        <v>6615.58333333333</v>
      </c>
      <c r="R13" s="71" t="n">
        <v>6705.81433333333</v>
      </c>
      <c r="S13" s="70" t="n">
        <v>6308.41</v>
      </c>
      <c r="T13" s="70" t="n">
        <v>6279.73</v>
      </c>
      <c r="U13" s="70" t="n">
        <v>6266.84</v>
      </c>
      <c r="V13" s="70" t="n">
        <v>6238.34</v>
      </c>
      <c r="W13" s="70" t="n">
        <v>6184.89</v>
      </c>
      <c r="X13" s="70" t="n">
        <v>6170.86</v>
      </c>
      <c r="Y13" s="70" t="n">
        <v>6179.26</v>
      </c>
      <c r="Z13" s="70" t="n">
        <v>6211.82</v>
      </c>
      <c r="AA13" s="70" t="n">
        <v>6274.56</v>
      </c>
      <c r="AB13" s="70" t="n">
        <v>6347.7</v>
      </c>
      <c r="AC13" s="70" t="n">
        <v>6410.98</v>
      </c>
      <c r="AD13" s="70" t="n">
        <v>6419.96</v>
      </c>
      <c r="AE13" s="70" t="n">
        <v>6442.37</v>
      </c>
      <c r="AF13" s="70" t="n">
        <v>6458.87</v>
      </c>
      <c r="AG13" s="70" t="n">
        <v>6471.28</v>
      </c>
      <c r="AH13" s="70" t="n">
        <v>6448.42</v>
      </c>
      <c r="AI13" s="70" t="n">
        <v>6397.69</v>
      </c>
      <c r="AJ13" s="70" t="n">
        <v>6370.25</v>
      </c>
      <c r="AK13" s="70" t="n">
        <v>6352.73</v>
      </c>
      <c r="AL13" s="70" t="n">
        <v>6371.63</v>
      </c>
      <c r="AM13" s="70" t="n">
        <v>6392.41</v>
      </c>
      <c r="AN13" s="70" t="n">
        <v>6468.35</v>
      </c>
      <c r="AO13" s="70" t="n">
        <v>6567.24</v>
      </c>
      <c r="AP13" s="70" t="n">
        <v>6651.5</v>
      </c>
      <c r="AQ13" s="70" t="n">
        <v>6642.44</v>
      </c>
      <c r="AR13" s="70" t="n">
        <v>6638.341</v>
      </c>
      <c r="AS13" s="70" t="n">
        <v>6631.66</v>
      </c>
      <c r="AT13" s="70" t="n">
        <v>6606.16</v>
      </c>
      <c r="AU13" s="70" t="n">
        <v>6583.127</v>
      </c>
      <c r="AV13" s="70" t="n">
        <v>6601.02</v>
      </c>
      <c r="AW13" s="70" t="n">
        <v>6606.54</v>
      </c>
      <c r="AX13" s="70" t="n">
        <v>6604.33</v>
      </c>
      <c r="AY13" s="70" t="n">
        <v>6635.88</v>
      </c>
      <c r="AZ13" s="70" t="n">
        <v>6690.773</v>
      </c>
      <c r="BA13" s="70" t="n">
        <v>6740.41</v>
      </c>
      <c r="BB13" s="70" t="n">
        <v>6686.26</v>
      </c>
      <c r="BC13" s="70"/>
      <c r="BD13" s="71"/>
      <c r="BE13" s="72" t="n">
        <v>0.522588889724126</v>
      </c>
      <c r="BF13" s="71" t="n">
        <v>229</v>
      </c>
      <c r="BG13" s="73" t="n">
        <v>1</v>
      </c>
      <c r="BH13" s="73" t="s">
        <v>85</v>
      </c>
      <c r="BI13" s="74"/>
      <c r="BJ13" s="64" t="s">
        <v>93</v>
      </c>
      <c r="BK13" s="78" t="n">
        <v>2.78828077114387</v>
      </c>
      <c r="BL13" s="72" t="n">
        <v>2.93851981464928</v>
      </c>
      <c r="BM13" s="77" t="n">
        <v>2.74484512844884</v>
      </c>
      <c r="BN13" s="77" t="n">
        <v>3.34660098988443</v>
      </c>
      <c r="BO13" s="77" t="n">
        <v>3.03632771230988</v>
      </c>
      <c r="BP13" s="77" t="n">
        <v>2.65112646152178</v>
      </c>
      <c r="BQ13" s="77" t="n">
        <v>2.78704577411714</v>
      </c>
      <c r="BR13" s="77" t="n">
        <v>2.98676232127208</v>
      </c>
      <c r="BS13" s="77" t="n">
        <v>3.19440277573406</v>
      </c>
      <c r="BT13" s="72" t="n">
        <v>2.18596552359946</v>
      </c>
      <c r="BU13" s="78" t="n">
        <v>2.12351448304723</v>
      </c>
      <c r="BV13" s="77" t="n">
        <v>2.85267041735871</v>
      </c>
      <c r="BW13" s="77" t="n">
        <v>3.26225019307976</v>
      </c>
      <c r="BX13" s="77" t="n">
        <v>3.36756252464598</v>
      </c>
      <c r="BY13" s="77" t="n">
        <v>3.44064324506983</v>
      </c>
      <c r="BZ13" s="77" t="n">
        <v>3.23115416651812</v>
      </c>
      <c r="CA13" s="77" t="n">
        <v>2.80729407728432</v>
      </c>
      <c r="CB13" s="77" t="n">
        <v>2.57267596292231</v>
      </c>
      <c r="CC13" s="77" t="n">
        <v>1.8782193492452</v>
      </c>
      <c r="CD13" s="77" t="n">
        <v>1.900688438332</v>
      </c>
      <c r="CE13" s="77" t="n">
        <v>2.43738086844757</v>
      </c>
      <c r="CF13" s="77" t="n">
        <v>3.60656452688179</v>
      </c>
      <c r="CG13" s="77" t="n">
        <v>3.10553414349067</v>
      </c>
      <c r="CH13" s="77" t="n">
        <v>2.77867490753027</v>
      </c>
      <c r="CI13" s="77" t="n">
        <v>2.47833504345354</v>
      </c>
      <c r="CJ13" s="77" t="n">
        <v>2.44618061478625</v>
      </c>
      <c r="CK13" s="77" t="n">
        <v>2.89849930209186</v>
      </c>
      <c r="CL13" s="77" t="n">
        <v>3.62262077626467</v>
      </c>
      <c r="CM13" s="77" t="n">
        <v>3.9952902138136</v>
      </c>
      <c r="CN13" s="77" t="n">
        <v>3.65212669285567</v>
      </c>
      <c r="CO13" s="77" t="n">
        <v>3.80873567246156</v>
      </c>
      <c r="CP13" s="77" t="n">
        <v>3.43863581902649</v>
      </c>
      <c r="CQ13" s="77" t="n">
        <v>2.6368763742455</v>
      </c>
      <c r="CR13" s="77" t="n">
        <v>0.522588889724126</v>
      </c>
      <c r="CS13" s="77"/>
      <c r="CT13" s="72"/>
      <c r="CU13" s="73" t="s">
        <v>85</v>
      </c>
    </row>
    <row r="14" customFormat="false" ht="12.75" hidden="false" customHeight="false" outlineLevel="0" collapsed="false">
      <c r="A14" s="63"/>
      <c r="B14" s="64" t="s">
        <v>95</v>
      </c>
      <c r="C14" s="65" t="s">
        <v>94</v>
      </c>
      <c r="D14" s="69" t="n">
        <v>16854.375</v>
      </c>
      <c r="E14" s="70" t="n">
        <v>17175.6833333333</v>
      </c>
      <c r="F14" s="71"/>
      <c r="G14" s="69" t="n">
        <v>17089.0333333333</v>
      </c>
      <c r="H14" s="70" t="n">
        <v>17204.7333333333</v>
      </c>
      <c r="I14" s="70" t="n">
        <v>16583.1333333333</v>
      </c>
      <c r="J14" s="70" t="n">
        <v>16540.6</v>
      </c>
      <c r="K14" s="70" t="n">
        <v>16748.8</v>
      </c>
      <c r="L14" s="70" t="n">
        <v>17010.4666666667</v>
      </c>
      <c r="M14" s="69" t="n">
        <v>17715.7666666667</v>
      </c>
      <c r="N14" s="70" t="n">
        <v>17468.9333333333</v>
      </c>
      <c r="O14" s="70" t="n">
        <v>17524.2666666667</v>
      </c>
      <c r="P14" s="70" t="n">
        <v>17372.6333333333</v>
      </c>
      <c r="Q14" s="70" t="n">
        <v>17525.5912</v>
      </c>
      <c r="R14" s="71" t="n">
        <v>17423.846125</v>
      </c>
      <c r="S14" s="70" t="n">
        <v>17062.5</v>
      </c>
      <c r="T14" s="70" t="n">
        <v>17082.6</v>
      </c>
      <c r="U14" s="70" t="n">
        <v>17122</v>
      </c>
      <c r="V14" s="70" t="n">
        <v>17185.5</v>
      </c>
      <c r="W14" s="70" t="n">
        <v>17300.8</v>
      </c>
      <c r="X14" s="70" t="n">
        <v>17127.9</v>
      </c>
      <c r="Y14" s="70" t="n">
        <v>16680.9</v>
      </c>
      <c r="Z14" s="70" t="n">
        <v>16525</v>
      </c>
      <c r="AA14" s="70" t="n">
        <v>16543.5</v>
      </c>
      <c r="AB14" s="70" t="n">
        <v>16665</v>
      </c>
      <c r="AC14" s="70" t="n">
        <v>16445.6</v>
      </c>
      <c r="AD14" s="70" t="n">
        <v>16511.2</v>
      </c>
      <c r="AE14" s="70" t="n">
        <v>16486.8</v>
      </c>
      <c r="AF14" s="70" t="n">
        <v>16874.5</v>
      </c>
      <c r="AG14" s="70" t="n">
        <v>16885.1</v>
      </c>
      <c r="AH14" s="70" t="n">
        <v>17031.4</v>
      </c>
      <c r="AI14" s="70" t="n">
        <v>16951.7</v>
      </c>
      <c r="AJ14" s="70" t="n">
        <v>17048.3</v>
      </c>
      <c r="AK14" s="70" t="n">
        <v>17129.1</v>
      </c>
      <c r="AL14" s="70" t="n">
        <v>17506.5</v>
      </c>
      <c r="AM14" s="70" t="n">
        <v>17788</v>
      </c>
      <c r="AN14" s="70" t="n">
        <v>17852.8</v>
      </c>
      <c r="AO14" s="70" t="n">
        <v>17385.6</v>
      </c>
      <c r="AP14" s="70" t="n">
        <v>17168.4</v>
      </c>
      <c r="AQ14" s="70" t="n">
        <v>17256.8</v>
      </c>
      <c r="AR14" s="70" t="n">
        <v>17597.1</v>
      </c>
      <c r="AS14" s="70" t="n">
        <v>17718.9</v>
      </c>
      <c r="AT14" s="70" t="n">
        <v>17495.5</v>
      </c>
      <c r="AU14" s="70" t="n">
        <v>17370.1</v>
      </c>
      <c r="AV14" s="70" t="n">
        <v>17252.3</v>
      </c>
      <c r="AW14" s="70" t="n">
        <v>17425.68</v>
      </c>
      <c r="AX14" s="70" t="n">
        <v>17571.738</v>
      </c>
      <c r="AY14" s="70" t="n">
        <v>17579.3556</v>
      </c>
      <c r="AZ14" s="70" t="n">
        <v>17477.24025</v>
      </c>
      <c r="BA14" s="70" t="n">
        <v>17370.452</v>
      </c>
      <c r="BB14" s="70"/>
      <c r="BC14" s="70"/>
      <c r="BD14" s="71"/>
      <c r="BE14" s="72" t="n">
        <v>-0.0871295785017337</v>
      </c>
      <c r="BF14" s="71" t="n">
        <v>223</v>
      </c>
      <c r="BG14" s="73" t="n">
        <v>1</v>
      </c>
      <c r="BH14" s="73" t="s">
        <v>85</v>
      </c>
      <c r="BI14" s="74"/>
      <c r="BJ14" s="64" t="s">
        <v>95</v>
      </c>
      <c r="BK14" s="78" t="n">
        <v>1.90637940198495</v>
      </c>
      <c r="BL14" s="72"/>
      <c r="BM14" s="77" t="n">
        <v>-1.99094546014891</v>
      </c>
      <c r="BN14" s="77" t="n">
        <v>-1.12914663019089</v>
      </c>
      <c r="BO14" s="77" t="n">
        <v>6.83003212099039</v>
      </c>
      <c r="BP14" s="77" t="n">
        <v>5.61245259140133</v>
      </c>
      <c r="BQ14" s="77" t="n">
        <v>4.6299834415998</v>
      </c>
      <c r="BR14" s="77" t="n">
        <v>2.12908131072238</v>
      </c>
      <c r="BS14" s="77" t="n">
        <v>-1.07348143743897</v>
      </c>
      <c r="BT14" s="72" t="n">
        <v>-0.258099378324935</v>
      </c>
      <c r="BU14" s="78" t="n">
        <v>-3.37406593406594</v>
      </c>
      <c r="BV14" s="77" t="n">
        <v>-1.21819863486822</v>
      </c>
      <c r="BW14" s="77" t="n">
        <v>-1.38360004672352</v>
      </c>
      <c r="BX14" s="77" t="n">
        <v>-0.896686159844046</v>
      </c>
      <c r="BY14" s="77" t="n">
        <v>-2.01782576528252</v>
      </c>
      <c r="BZ14" s="77" t="n">
        <v>-0.464738817952009</v>
      </c>
      <c r="CA14" s="77" t="n">
        <v>2.68690538280307</v>
      </c>
      <c r="CB14" s="77" t="n">
        <v>5.93948562783661</v>
      </c>
      <c r="CC14" s="77" t="n">
        <v>7.52259195454408</v>
      </c>
      <c r="CD14" s="77" t="n">
        <v>7.12751275127512</v>
      </c>
      <c r="CE14" s="77" t="n">
        <v>5.71581456438196</v>
      </c>
      <c r="CF14" s="77" t="n">
        <v>3.980328504288</v>
      </c>
      <c r="CG14" s="77" t="n">
        <v>4.67040298905791</v>
      </c>
      <c r="CH14" s="77" t="n">
        <v>4.28220095410234</v>
      </c>
      <c r="CI14" s="77" t="n">
        <v>4.93808150381107</v>
      </c>
      <c r="CJ14" s="77" t="n">
        <v>2.72496682598024</v>
      </c>
      <c r="CK14" s="77" t="n">
        <v>2.4681890311886</v>
      </c>
      <c r="CL14" s="77" t="n">
        <v>1.19660024753201</v>
      </c>
      <c r="CM14" s="77" t="n">
        <v>1.73143948018286</v>
      </c>
      <c r="CN14" s="77" t="n">
        <v>0.372650158512559</v>
      </c>
      <c r="CO14" s="77" t="n">
        <v>-1.17295030357545</v>
      </c>
      <c r="CP14" s="77" t="n">
        <v>-2.10364620675749</v>
      </c>
      <c r="CQ14" s="77" t="n">
        <v>-0.0871295785017337</v>
      </c>
      <c r="CR14" s="77"/>
      <c r="CS14" s="77"/>
      <c r="CT14" s="72"/>
      <c r="CU14" s="73" t="s">
        <v>85</v>
      </c>
    </row>
    <row r="15" customFormat="false" ht="12.75" hidden="false" customHeight="false" outlineLevel="0" collapsed="false">
      <c r="A15" s="63"/>
      <c r="B15" s="64" t="s">
        <v>96</v>
      </c>
      <c r="C15" s="65" t="s">
        <v>84</v>
      </c>
      <c r="D15" s="69" t="n">
        <v>1123.675</v>
      </c>
      <c r="E15" s="70" t="n">
        <v>1136.875</v>
      </c>
      <c r="F15" s="71"/>
      <c r="G15" s="69" t="n">
        <v>1107.9</v>
      </c>
      <c r="H15" s="70" t="n">
        <v>1117.7</v>
      </c>
      <c r="I15" s="70" t="n">
        <v>1139.6</v>
      </c>
      <c r="J15" s="70" t="n">
        <v>1129.5</v>
      </c>
      <c r="K15" s="70" t="n">
        <v>1123.5</v>
      </c>
      <c r="L15" s="70" t="n">
        <v>1140.4</v>
      </c>
      <c r="M15" s="69" t="n">
        <v>1134.6</v>
      </c>
      <c r="N15" s="70" t="n">
        <v>1149</v>
      </c>
      <c r="O15" s="70" t="n">
        <v>1167.4</v>
      </c>
      <c r="P15" s="70" t="n">
        <v>1134.6</v>
      </c>
      <c r="Q15" s="70" t="n">
        <v>1163.2</v>
      </c>
      <c r="R15" s="71"/>
      <c r="S15" s="70"/>
      <c r="T15" s="70" t="n">
        <v>1107.9</v>
      </c>
      <c r="U15" s="70"/>
      <c r="V15" s="70"/>
      <c r="W15" s="70" t="n">
        <v>1117.7</v>
      </c>
      <c r="X15" s="70"/>
      <c r="Y15" s="70"/>
      <c r="Z15" s="70" t="n">
        <v>1139.6</v>
      </c>
      <c r="AA15" s="70"/>
      <c r="AB15" s="70"/>
      <c r="AC15" s="70" t="n">
        <v>1129.5</v>
      </c>
      <c r="AD15" s="70"/>
      <c r="AE15" s="70"/>
      <c r="AF15" s="70" t="n">
        <v>1123.5</v>
      </c>
      <c r="AG15" s="70"/>
      <c r="AH15" s="70"/>
      <c r="AI15" s="70" t="n">
        <v>1140.4</v>
      </c>
      <c r="AJ15" s="70"/>
      <c r="AK15" s="70"/>
      <c r="AL15" s="70" t="n">
        <v>1134.6</v>
      </c>
      <c r="AM15" s="70"/>
      <c r="AN15" s="70"/>
      <c r="AO15" s="70" t="n">
        <v>1149</v>
      </c>
      <c r="AP15" s="70"/>
      <c r="AQ15" s="70"/>
      <c r="AR15" s="70" t="n">
        <v>1167.4</v>
      </c>
      <c r="AS15" s="70"/>
      <c r="AT15" s="70"/>
      <c r="AU15" s="70" t="n">
        <v>1134.6</v>
      </c>
      <c r="AV15" s="70"/>
      <c r="AW15" s="70"/>
      <c r="AX15" s="70" t="n">
        <v>1163.2</v>
      </c>
      <c r="AY15" s="70"/>
      <c r="AZ15" s="70"/>
      <c r="BA15" s="70"/>
      <c r="BB15" s="70"/>
      <c r="BC15" s="70"/>
      <c r="BD15" s="71"/>
      <c r="BE15" s="72" t="n">
        <v>2.52071214524944</v>
      </c>
      <c r="BF15" s="71" t="n">
        <v>257</v>
      </c>
      <c r="BG15" s="73" t="n">
        <v>1</v>
      </c>
      <c r="BH15" s="73" t="s">
        <v>85</v>
      </c>
      <c r="BI15" s="74"/>
      <c r="BJ15" s="64" t="s">
        <v>96</v>
      </c>
      <c r="BK15" s="78" t="n">
        <v>1.17471688878012</v>
      </c>
      <c r="BL15" s="72"/>
      <c r="BM15" s="77" t="n">
        <v>1.40806932033576</v>
      </c>
      <c r="BN15" s="77" t="n">
        <v>2.03095642837971</v>
      </c>
      <c r="BO15" s="77" t="n">
        <v>-0.438750438750439</v>
      </c>
      <c r="BP15" s="77" t="n">
        <v>1.72642762284197</v>
      </c>
      <c r="BQ15" s="77" t="n">
        <v>3.90743213173121</v>
      </c>
      <c r="BR15" s="77" t="n">
        <v>-0.508593475973359</v>
      </c>
      <c r="BS15" s="77" t="n">
        <v>2.52071214524944</v>
      </c>
      <c r="BT15" s="72"/>
      <c r="BU15" s="78"/>
      <c r="BV15" s="77" t="n">
        <v>1.40806932033576</v>
      </c>
      <c r="BW15" s="77"/>
      <c r="BX15" s="77"/>
      <c r="BY15" s="77" t="n">
        <v>2.03095642837971</v>
      </c>
      <c r="BZ15" s="77"/>
      <c r="CA15" s="77"/>
      <c r="CB15" s="77" t="n">
        <v>-0.438750438750439</v>
      </c>
      <c r="CC15" s="77"/>
      <c r="CD15" s="77"/>
      <c r="CE15" s="77" t="n">
        <v>1.72642762284197</v>
      </c>
      <c r="CF15" s="77"/>
      <c r="CG15" s="77"/>
      <c r="CH15" s="77" t="n">
        <v>3.90743213173121</v>
      </c>
      <c r="CI15" s="77"/>
      <c r="CJ15" s="77"/>
      <c r="CK15" s="77" t="n">
        <v>-0.508593475973359</v>
      </c>
      <c r="CL15" s="77"/>
      <c r="CM15" s="77"/>
      <c r="CN15" s="77" t="n">
        <v>2.52071214524944</v>
      </c>
      <c r="CO15" s="77"/>
      <c r="CP15" s="77"/>
      <c r="CQ15" s="77"/>
      <c r="CR15" s="77"/>
      <c r="CS15" s="77"/>
      <c r="CT15" s="72"/>
      <c r="CU15" s="73" t="s">
        <v>85</v>
      </c>
    </row>
    <row r="16" customFormat="false" ht="12.75" hidden="false" customHeight="false" outlineLevel="0" collapsed="false">
      <c r="A16" s="63"/>
      <c r="B16" s="64" t="s">
        <v>97</v>
      </c>
      <c r="C16" s="65" t="s">
        <v>84</v>
      </c>
      <c r="D16" s="69" t="n">
        <v>42342.261</v>
      </c>
      <c r="E16" s="70" t="n">
        <v>43057.32275</v>
      </c>
      <c r="F16" s="71" t="n">
        <v>43517.182</v>
      </c>
      <c r="G16" s="69" t="n">
        <v>41721.12</v>
      </c>
      <c r="H16" s="70" t="n">
        <v>42197.78</v>
      </c>
      <c r="I16" s="70" t="n">
        <v>42604.003</v>
      </c>
      <c r="J16" s="70" t="n">
        <v>42846.141</v>
      </c>
      <c r="K16" s="70" t="n">
        <v>42400.462</v>
      </c>
      <c r="L16" s="70" t="n">
        <v>42906.656</v>
      </c>
      <c r="M16" s="69" t="n">
        <v>42916.569</v>
      </c>
      <c r="N16" s="70" t="n">
        <v>44005.604</v>
      </c>
      <c r="O16" s="70" t="n">
        <v>43320.677</v>
      </c>
      <c r="P16" s="70" t="n">
        <v>43866.696</v>
      </c>
      <c r="Q16" s="70" t="n">
        <v>43625.738</v>
      </c>
      <c r="R16" s="71" t="n">
        <v>43255.617</v>
      </c>
      <c r="S16" s="70"/>
      <c r="T16" s="70" t="n">
        <v>41721.12</v>
      </c>
      <c r="U16" s="70"/>
      <c r="V16" s="70"/>
      <c r="W16" s="70" t="n">
        <v>42197.78</v>
      </c>
      <c r="X16" s="70"/>
      <c r="Y16" s="70"/>
      <c r="Z16" s="70" t="n">
        <v>42604.003</v>
      </c>
      <c r="AA16" s="70"/>
      <c r="AB16" s="70"/>
      <c r="AC16" s="70" t="n">
        <v>42846.141</v>
      </c>
      <c r="AD16" s="70"/>
      <c r="AE16" s="70"/>
      <c r="AF16" s="70" t="n">
        <v>42400.462</v>
      </c>
      <c r="AG16" s="70"/>
      <c r="AH16" s="70"/>
      <c r="AI16" s="70" t="n">
        <v>42906.656</v>
      </c>
      <c r="AJ16" s="70"/>
      <c r="AK16" s="70"/>
      <c r="AL16" s="70" t="n">
        <v>42916.569</v>
      </c>
      <c r="AM16" s="70"/>
      <c r="AN16" s="70"/>
      <c r="AO16" s="70" t="n">
        <v>44005.604</v>
      </c>
      <c r="AP16" s="70"/>
      <c r="AQ16" s="70"/>
      <c r="AR16" s="70" t="n">
        <v>43320.677</v>
      </c>
      <c r="AS16" s="70"/>
      <c r="AT16" s="70"/>
      <c r="AU16" s="70" t="n">
        <v>43866.696</v>
      </c>
      <c r="AV16" s="70"/>
      <c r="AW16" s="70"/>
      <c r="AX16" s="70" t="n">
        <v>43625.738</v>
      </c>
      <c r="AY16" s="70"/>
      <c r="AZ16" s="70"/>
      <c r="BA16" s="70" t="n">
        <v>43255.617</v>
      </c>
      <c r="BB16" s="70"/>
      <c r="BC16" s="70"/>
      <c r="BD16" s="71"/>
      <c r="BE16" s="72" t="n">
        <v>-1.70429884339277</v>
      </c>
      <c r="BF16" s="71" t="n">
        <v>261</v>
      </c>
      <c r="BG16" s="73" t="n">
        <v>1</v>
      </c>
      <c r="BH16" s="73" t="s">
        <v>85</v>
      </c>
      <c r="BI16" s="74"/>
      <c r="BJ16" s="64" t="s">
        <v>97</v>
      </c>
      <c r="BK16" s="78" t="n">
        <v>1.68876610061045</v>
      </c>
      <c r="BL16" s="72" t="n">
        <v>1.06801635733379</v>
      </c>
      <c r="BM16" s="77" t="n">
        <v>1.62829281668372</v>
      </c>
      <c r="BN16" s="77" t="n">
        <v>1.67988932119179</v>
      </c>
      <c r="BO16" s="77" t="n">
        <v>0.733654065323407</v>
      </c>
      <c r="BP16" s="77" t="n">
        <v>2.70610835174163</v>
      </c>
      <c r="BQ16" s="77" t="n">
        <v>2.17029474820346</v>
      </c>
      <c r="BR16" s="77" t="n">
        <v>2.23750832504868</v>
      </c>
      <c r="BS16" s="77" t="n">
        <v>1.65243638185521</v>
      </c>
      <c r="BT16" s="72" t="n">
        <v>-1.70429884339277</v>
      </c>
      <c r="BU16" s="78"/>
      <c r="BV16" s="77" t="n">
        <v>1.62829281668372</v>
      </c>
      <c r="BW16" s="77"/>
      <c r="BX16" s="77"/>
      <c r="BY16" s="77" t="n">
        <v>1.67988932119179</v>
      </c>
      <c r="BZ16" s="77"/>
      <c r="CA16" s="77"/>
      <c r="CB16" s="77" t="n">
        <v>0.733654065323407</v>
      </c>
      <c r="CC16" s="77"/>
      <c r="CD16" s="77"/>
      <c r="CE16" s="77" t="n">
        <v>2.70610835174163</v>
      </c>
      <c r="CF16" s="77"/>
      <c r="CG16" s="77"/>
      <c r="CH16" s="77" t="n">
        <v>2.17029474820346</v>
      </c>
      <c r="CI16" s="77"/>
      <c r="CJ16" s="77"/>
      <c r="CK16" s="77" t="n">
        <v>2.23750832504868</v>
      </c>
      <c r="CL16" s="77"/>
      <c r="CM16" s="77"/>
      <c r="CN16" s="77" t="n">
        <v>1.65243638185521</v>
      </c>
      <c r="CO16" s="77"/>
      <c r="CP16" s="77"/>
      <c r="CQ16" s="77" t="n">
        <v>-1.70429884339277</v>
      </c>
      <c r="CR16" s="77"/>
      <c r="CS16" s="77"/>
      <c r="CT16" s="72"/>
      <c r="CU16" s="73" t="s">
        <v>85</v>
      </c>
    </row>
    <row r="17" customFormat="false" ht="12.75" hidden="false" customHeight="false" outlineLevel="0" collapsed="false">
      <c r="A17" s="63"/>
      <c r="B17" s="64" t="s">
        <v>98</v>
      </c>
      <c r="C17" s="65" t="s">
        <v>91</v>
      </c>
      <c r="D17" s="69" t="n">
        <v>1260.9655</v>
      </c>
      <c r="E17" s="70" t="n">
        <v>1241.426</v>
      </c>
      <c r="F17" s="71" t="n">
        <v>1208.59475</v>
      </c>
      <c r="G17" s="69" t="n">
        <v>1259.76666666667</v>
      </c>
      <c r="H17" s="70" t="n">
        <v>1271.923</v>
      </c>
      <c r="I17" s="70" t="n">
        <v>1241.937</v>
      </c>
      <c r="J17" s="70" t="n">
        <v>1270.23533333333</v>
      </c>
      <c r="K17" s="70" t="n">
        <v>1285.711</v>
      </c>
      <c r="L17" s="70" t="n">
        <v>1254.745</v>
      </c>
      <c r="M17" s="69" t="n">
        <v>1209.31033333333</v>
      </c>
      <c r="N17" s="70" t="n">
        <v>1212.12366666667</v>
      </c>
      <c r="O17" s="70" t="n">
        <v>1226.54633333333</v>
      </c>
      <c r="P17" s="70" t="n">
        <v>1218.33133333333</v>
      </c>
      <c r="Q17" s="70" t="n">
        <v>1196.83833333333</v>
      </c>
      <c r="R17" s="71" t="n">
        <v>1192.663</v>
      </c>
      <c r="S17" s="70" t="n">
        <v>1225</v>
      </c>
      <c r="T17" s="70" t="n">
        <v>1265</v>
      </c>
      <c r="U17" s="70" t="n">
        <v>1289.3</v>
      </c>
      <c r="V17" s="70" t="n">
        <v>1292.7</v>
      </c>
      <c r="W17" s="70" t="n">
        <v>1264.28</v>
      </c>
      <c r="X17" s="70" t="n">
        <v>1258.789</v>
      </c>
      <c r="Y17" s="70" t="n">
        <v>1225.346</v>
      </c>
      <c r="Z17" s="70" t="n">
        <v>1246.65</v>
      </c>
      <c r="AA17" s="70" t="n">
        <v>1253.815</v>
      </c>
      <c r="AB17" s="70" t="n">
        <v>1264.72</v>
      </c>
      <c r="AC17" s="70" t="n">
        <v>1272.994</v>
      </c>
      <c r="AD17" s="70" t="n">
        <v>1272.992</v>
      </c>
      <c r="AE17" s="70" t="n">
        <v>1275.743</v>
      </c>
      <c r="AF17" s="70" t="n">
        <v>1293.23</v>
      </c>
      <c r="AG17" s="70" t="n">
        <v>1288.16</v>
      </c>
      <c r="AH17" s="70" t="n">
        <v>1274.728</v>
      </c>
      <c r="AI17" s="70" t="n">
        <v>1255.298</v>
      </c>
      <c r="AJ17" s="70" t="n">
        <v>1234.209</v>
      </c>
      <c r="AK17" s="70" t="n">
        <v>1215.47</v>
      </c>
      <c r="AL17" s="70" t="n">
        <v>1212.011</v>
      </c>
      <c r="AM17" s="70" t="n">
        <v>1211.889</v>
      </c>
      <c r="AN17" s="70" t="n">
        <v>1204.031</v>
      </c>
      <c r="AO17" s="70" t="n">
        <v>1216.26</v>
      </c>
      <c r="AP17" s="70" t="n">
        <v>1216.08</v>
      </c>
      <c r="AQ17" s="70" t="n">
        <v>1214.362</v>
      </c>
      <c r="AR17" s="70" t="n">
        <v>1228.898</v>
      </c>
      <c r="AS17" s="70" t="n">
        <v>1236.379</v>
      </c>
      <c r="AT17" s="70" t="n">
        <v>1223.717</v>
      </c>
      <c r="AU17" s="70" t="n">
        <v>1218.875</v>
      </c>
      <c r="AV17" s="70" t="n">
        <v>1212.402</v>
      </c>
      <c r="AW17" s="70" t="n">
        <v>1196.508</v>
      </c>
      <c r="AX17" s="70" t="n">
        <v>1194.14</v>
      </c>
      <c r="AY17" s="70" t="n">
        <v>1199.867</v>
      </c>
      <c r="AZ17" s="70" t="n">
        <v>1185.711</v>
      </c>
      <c r="BA17" s="70" t="n">
        <v>1201.214</v>
      </c>
      <c r="BB17" s="70" t="n">
        <v>1191.064</v>
      </c>
      <c r="BC17" s="70" t="n">
        <v>1170.317</v>
      </c>
      <c r="BD17" s="71"/>
      <c r="BE17" s="72" t="n">
        <v>-3.62700743270953</v>
      </c>
      <c r="BF17" s="71" t="n">
        <v>277</v>
      </c>
      <c r="BG17" s="73" t="n">
        <v>1</v>
      </c>
      <c r="BH17" s="73" t="s">
        <v>85</v>
      </c>
      <c r="BI17" s="74"/>
      <c r="BJ17" s="64" t="s">
        <v>98</v>
      </c>
      <c r="BK17" s="78" t="n">
        <v>-1.54956658211506</v>
      </c>
      <c r="BL17" s="72" t="n">
        <v>-2.6446401154801</v>
      </c>
      <c r="BM17" s="77" t="n">
        <v>2.05945545471384</v>
      </c>
      <c r="BN17" s="77" t="n">
        <v>-1.3505534533144</v>
      </c>
      <c r="BO17" s="77" t="n">
        <v>-2.62707904399877</v>
      </c>
      <c r="BP17" s="77" t="n">
        <v>-4.57487405220975</v>
      </c>
      <c r="BQ17" s="77" t="n">
        <v>-4.60170805621688</v>
      </c>
      <c r="BR17" s="77" t="n">
        <v>-2.90207704885587</v>
      </c>
      <c r="BS17" s="77" t="n">
        <v>-1.03133163227193</v>
      </c>
      <c r="BT17" s="72" t="n">
        <v>-1.60550174885894</v>
      </c>
      <c r="BU17" s="78" t="n">
        <v>4.14228571428571</v>
      </c>
      <c r="BV17" s="77" t="n">
        <v>2.23162055335969</v>
      </c>
      <c r="BW17" s="77" t="n">
        <v>-0.0884200729077695</v>
      </c>
      <c r="BX17" s="77" t="n">
        <v>-1.39026843041696</v>
      </c>
      <c r="BY17" s="77" t="n">
        <v>-0.710443889011926</v>
      </c>
      <c r="BZ17" s="77" t="n">
        <v>-1.95267038399604</v>
      </c>
      <c r="CA17" s="77" t="n">
        <v>-0.805976434411177</v>
      </c>
      <c r="CB17" s="77" t="n">
        <v>-2.77856655837646</v>
      </c>
      <c r="CC17" s="77" t="n">
        <v>-3.34387449504115</v>
      </c>
      <c r="CD17" s="77" t="n">
        <v>-4.7986115503827</v>
      </c>
      <c r="CE17" s="77" t="n">
        <v>-4.45673742374276</v>
      </c>
      <c r="CF17" s="77" t="n">
        <v>-4.47072723159297</v>
      </c>
      <c r="CG17" s="77" t="n">
        <v>-4.81139226317525</v>
      </c>
      <c r="CH17" s="77" t="n">
        <v>-4.9745211601958</v>
      </c>
      <c r="CI17" s="77" t="n">
        <v>-4.01976462551237</v>
      </c>
      <c r="CJ17" s="77" t="n">
        <v>-4.00171644460622</v>
      </c>
      <c r="CK17" s="77" t="n">
        <v>-2.90154210394663</v>
      </c>
      <c r="CL17" s="77" t="n">
        <v>-1.76688064987373</v>
      </c>
      <c r="CM17" s="77" t="n">
        <v>-1.56005495816433</v>
      </c>
      <c r="CN17" s="77" t="n">
        <v>-1.47449156814582</v>
      </c>
      <c r="CO17" s="77" t="n">
        <v>-0.992005043366178</v>
      </c>
      <c r="CP17" s="77" t="n">
        <v>-1.52155550812229</v>
      </c>
      <c r="CQ17" s="77" t="n">
        <v>-1.2370710209988</v>
      </c>
      <c r="CR17" s="77" t="n">
        <v>-2.05710150647982</v>
      </c>
      <c r="CS17" s="77" t="n">
        <v>-3.62700743270953</v>
      </c>
      <c r="CT17" s="72"/>
      <c r="CU17" s="73" t="s">
        <v>85</v>
      </c>
    </row>
    <row r="18" customFormat="false" ht="12.75" hidden="true" customHeight="false" outlineLevel="0" collapsed="false">
      <c r="A18" s="63"/>
      <c r="B18" s="64" t="s">
        <v>99</v>
      </c>
      <c r="C18" s="65" t="s">
        <v>84</v>
      </c>
      <c r="D18" s="69" t="n">
        <v>586.175</v>
      </c>
      <c r="E18" s="70"/>
      <c r="F18" s="71"/>
      <c r="G18" s="69" t="n">
        <v>582.4</v>
      </c>
      <c r="H18" s="70" t="n">
        <v>582.9</v>
      </c>
      <c r="I18" s="70" t="n">
        <v>582.6</v>
      </c>
      <c r="J18" s="70" t="n">
        <v>596.8</v>
      </c>
      <c r="K18" s="70"/>
      <c r="L18" s="70"/>
      <c r="M18" s="69"/>
      <c r="N18" s="70"/>
      <c r="O18" s="70"/>
      <c r="P18" s="70"/>
      <c r="Q18" s="70"/>
      <c r="R18" s="71"/>
      <c r="S18" s="70"/>
      <c r="T18" s="70" t="n">
        <v>582.4</v>
      </c>
      <c r="U18" s="70"/>
      <c r="V18" s="70"/>
      <c r="W18" s="70" t="n">
        <v>582.9</v>
      </c>
      <c r="X18" s="70"/>
      <c r="Y18" s="70"/>
      <c r="Z18" s="70" t="n">
        <v>582.6</v>
      </c>
      <c r="AA18" s="70"/>
      <c r="AB18" s="70"/>
      <c r="AC18" s="70" t="n">
        <v>596.8</v>
      </c>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1"/>
      <c r="BE18" s="72"/>
      <c r="BF18" s="71" t="n">
        <v>289</v>
      </c>
      <c r="BG18" s="73" t="n">
        <v>1</v>
      </c>
      <c r="BH18" s="73" t="s">
        <v>85</v>
      </c>
      <c r="BI18" s="74"/>
      <c r="BJ18" s="64" t="s">
        <v>99</v>
      </c>
      <c r="BK18" s="78"/>
      <c r="BL18" s="72"/>
      <c r="BM18" s="77"/>
      <c r="BN18" s="77"/>
      <c r="BO18" s="77"/>
      <c r="BP18" s="77"/>
      <c r="BQ18" s="77"/>
      <c r="BR18" s="77"/>
      <c r="BS18" s="77"/>
      <c r="BT18" s="72"/>
      <c r="BU18" s="78"/>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2"/>
      <c r="CU18" s="73" t="s">
        <v>85</v>
      </c>
    </row>
    <row r="19" customFormat="false" ht="12.75" hidden="false" customHeight="false" outlineLevel="0" collapsed="false">
      <c r="A19" s="63"/>
      <c r="B19" s="64" t="s">
        <v>100</v>
      </c>
      <c r="C19" s="65" t="s">
        <v>91</v>
      </c>
      <c r="D19" s="69" t="n">
        <v>144427</v>
      </c>
      <c r="E19" s="70" t="n">
        <v>146047</v>
      </c>
      <c r="F19" s="71" t="n">
        <v>145362.5</v>
      </c>
      <c r="G19" s="69" t="n">
        <v>142082.333333333</v>
      </c>
      <c r="H19" s="70" t="n">
        <v>144220.666666667</v>
      </c>
      <c r="I19" s="70" t="n">
        <v>145331.666666667</v>
      </c>
      <c r="J19" s="70" t="n">
        <v>146073.333333333</v>
      </c>
      <c r="K19" s="70" t="n">
        <v>144692.333333333</v>
      </c>
      <c r="L19" s="70" t="n">
        <v>146039.666666667</v>
      </c>
      <c r="M19" s="69" t="n">
        <v>146532.333333333</v>
      </c>
      <c r="N19" s="70" t="n">
        <v>146731.666666667</v>
      </c>
      <c r="O19" s="70" t="n">
        <v>144755</v>
      </c>
      <c r="P19" s="70" t="n">
        <v>146165.666666667</v>
      </c>
      <c r="Q19" s="70" t="n">
        <v>146028.666666667</v>
      </c>
      <c r="R19" s="71" t="n">
        <v>144500.666666667</v>
      </c>
      <c r="S19" s="70" t="n">
        <v>141481</v>
      </c>
      <c r="T19" s="70" t="n">
        <v>141994</v>
      </c>
      <c r="U19" s="70" t="n">
        <v>142772</v>
      </c>
      <c r="V19" s="70" t="n">
        <v>143405</v>
      </c>
      <c r="W19" s="70" t="n">
        <v>144041</v>
      </c>
      <c r="X19" s="70" t="n">
        <v>145216</v>
      </c>
      <c r="Y19" s="70" t="n">
        <v>145606</v>
      </c>
      <c r="Z19" s="70" t="n">
        <v>145379</v>
      </c>
      <c r="AA19" s="70" t="n">
        <v>145010</v>
      </c>
      <c r="AB19" s="70" t="n">
        <v>146125</v>
      </c>
      <c r="AC19" s="70" t="n">
        <v>146014</v>
      </c>
      <c r="AD19" s="70" t="n">
        <v>146081</v>
      </c>
      <c r="AE19" s="70" t="n">
        <v>144275</v>
      </c>
      <c r="AF19" s="70" t="n">
        <v>144479</v>
      </c>
      <c r="AG19" s="70" t="n">
        <v>145323</v>
      </c>
      <c r="AH19" s="70" t="n">
        <v>145297</v>
      </c>
      <c r="AI19" s="70" t="n">
        <v>145864</v>
      </c>
      <c r="AJ19" s="70" t="n">
        <v>146958</v>
      </c>
      <c r="AK19" s="70" t="n">
        <v>147315</v>
      </c>
      <c r="AL19" s="70" t="n">
        <v>146406</v>
      </c>
      <c r="AM19" s="70" t="n">
        <v>146448</v>
      </c>
      <c r="AN19" s="70" t="n">
        <v>146743</v>
      </c>
      <c r="AO19" s="70" t="n">
        <v>147118</v>
      </c>
      <c r="AP19" s="70" t="n">
        <v>146334</v>
      </c>
      <c r="AQ19" s="70" t="n">
        <v>144607</v>
      </c>
      <c r="AR19" s="70" t="n">
        <v>144550</v>
      </c>
      <c r="AS19" s="70" t="n">
        <v>145108</v>
      </c>
      <c r="AT19" s="70" t="n">
        <v>145921</v>
      </c>
      <c r="AU19" s="70" t="n">
        <v>145927</v>
      </c>
      <c r="AV19" s="70" t="n">
        <v>146649</v>
      </c>
      <c r="AW19" s="70" t="n">
        <v>146867</v>
      </c>
      <c r="AX19" s="70" t="n">
        <v>145909</v>
      </c>
      <c r="AY19" s="70" t="n">
        <v>145310</v>
      </c>
      <c r="AZ19" s="70" t="n">
        <v>145543</v>
      </c>
      <c r="BA19" s="70" t="n">
        <v>144609</v>
      </c>
      <c r="BB19" s="70" t="n">
        <v>143350</v>
      </c>
      <c r="BC19" s="70" t="n">
        <v>140436</v>
      </c>
      <c r="BD19" s="71" t="n">
        <v>140105</v>
      </c>
      <c r="BE19" s="72" t="n">
        <v>-3.07506053268765</v>
      </c>
      <c r="BF19" s="71" t="n">
        <v>291</v>
      </c>
      <c r="BG19" s="73" t="n">
        <v>1</v>
      </c>
      <c r="BH19" s="73" t="s">
        <v>85</v>
      </c>
      <c r="BI19" s="74"/>
      <c r="BJ19" s="64" t="s">
        <v>100</v>
      </c>
      <c r="BK19" s="78" t="n">
        <v>1.12167392523559</v>
      </c>
      <c r="BL19" s="72" t="n">
        <v>-0.468684738474601</v>
      </c>
      <c r="BM19" s="77" t="n">
        <v>1.83696307539994</v>
      </c>
      <c r="BN19" s="77" t="n">
        <v>1.26126167770685</v>
      </c>
      <c r="BO19" s="77" t="n">
        <v>0.826156263259913</v>
      </c>
      <c r="BP19" s="77" t="n">
        <v>0.450686869608859</v>
      </c>
      <c r="BQ19" s="77" t="n">
        <v>0.0433102882668215</v>
      </c>
      <c r="BR19" s="77" t="n">
        <v>0.0862779290558045</v>
      </c>
      <c r="BS19" s="77" t="n">
        <v>-0.343723910763735</v>
      </c>
      <c r="BT19" s="72" t="n">
        <v>-1.52046252229126</v>
      </c>
      <c r="BU19" s="78" t="n">
        <v>1.97482347453015</v>
      </c>
      <c r="BV19" s="77" t="n">
        <v>1.75007394678648</v>
      </c>
      <c r="BW19" s="77" t="n">
        <v>1.78676491188749</v>
      </c>
      <c r="BX19" s="77" t="n">
        <v>1.31934032983508</v>
      </c>
      <c r="BY19" s="77" t="n">
        <v>1.26561187439687</v>
      </c>
      <c r="BZ19" s="77" t="n">
        <v>1.19959233142353</v>
      </c>
      <c r="CA19" s="77" t="n">
        <v>1.17371536887216</v>
      </c>
      <c r="CB19" s="77" t="n">
        <v>0.706429401770545</v>
      </c>
      <c r="CC19" s="77" t="n">
        <v>0.991655747879457</v>
      </c>
      <c r="CD19" s="77" t="n">
        <v>0.422925577416595</v>
      </c>
      <c r="CE19" s="77" t="n">
        <v>0.756091881600395</v>
      </c>
      <c r="CF19" s="77" t="n">
        <v>0.173191585490242</v>
      </c>
      <c r="CG19" s="77" t="n">
        <v>0.230116097730029</v>
      </c>
      <c r="CH19" s="77" t="n">
        <v>0.0491420898538888</v>
      </c>
      <c r="CI19" s="77" t="n">
        <v>-0.147946298934099</v>
      </c>
      <c r="CJ19" s="77" t="n">
        <v>0.429465164456252</v>
      </c>
      <c r="CK19" s="77" t="n">
        <v>0.0431909175670488</v>
      </c>
      <c r="CL19" s="77" t="n">
        <v>-0.210264157106112</v>
      </c>
      <c r="CM19" s="77" t="n">
        <v>-0.304110239961986</v>
      </c>
      <c r="CN19" s="77" t="n">
        <v>-0.339466961736541</v>
      </c>
      <c r="CO19" s="77" t="n">
        <v>-0.777067628100077</v>
      </c>
      <c r="CP19" s="77" t="n">
        <v>-0.817756213243562</v>
      </c>
      <c r="CQ19" s="77" t="n">
        <v>-1.70543373346565</v>
      </c>
      <c r="CR19" s="77" t="n">
        <v>-2.03917066437055</v>
      </c>
      <c r="CS19" s="77" t="n">
        <v>-2.88436935971288</v>
      </c>
      <c r="CT19" s="72" t="n">
        <v>-3.07506053268765</v>
      </c>
      <c r="CU19" s="73" t="s">
        <v>85</v>
      </c>
    </row>
    <row r="20" customFormat="false" ht="12.75" hidden="true" customHeight="false" outlineLevel="0" collapsed="false">
      <c r="A20" s="63"/>
      <c r="B20" s="64" t="s">
        <v>101</v>
      </c>
      <c r="C20" s="65" t="s">
        <v>84</v>
      </c>
      <c r="D20" s="69"/>
      <c r="E20" s="70"/>
      <c r="F20" s="71"/>
      <c r="G20" s="69" t="n">
        <v>1377</v>
      </c>
      <c r="H20" s="70" t="n">
        <v>1395</v>
      </c>
      <c r="I20" s="70" t="n">
        <v>1413</v>
      </c>
      <c r="J20" s="70"/>
      <c r="K20" s="70"/>
      <c r="L20" s="70"/>
      <c r="M20" s="69"/>
      <c r="N20" s="70"/>
      <c r="O20" s="70"/>
      <c r="P20" s="70"/>
      <c r="Q20" s="70"/>
      <c r="R20" s="71"/>
      <c r="S20" s="70"/>
      <c r="T20" s="70" t="n">
        <v>1377</v>
      </c>
      <c r="U20" s="70"/>
      <c r="V20" s="70"/>
      <c r="W20" s="70" t="n">
        <v>1395</v>
      </c>
      <c r="X20" s="70"/>
      <c r="Y20" s="70"/>
      <c r="Z20" s="70" t="n">
        <v>1413</v>
      </c>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1"/>
      <c r="BE20" s="72"/>
      <c r="BF20" s="71" t="n">
        <v>293</v>
      </c>
      <c r="BG20" s="73" t="n">
        <v>1</v>
      </c>
      <c r="BH20" s="73" t="s">
        <v>85</v>
      </c>
      <c r="BI20" s="74"/>
      <c r="BJ20" s="64" t="s">
        <v>101</v>
      </c>
      <c r="BK20" s="78"/>
      <c r="BL20" s="72"/>
      <c r="BM20" s="77"/>
      <c r="BN20" s="77"/>
      <c r="BO20" s="77"/>
      <c r="BP20" s="77"/>
      <c r="BQ20" s="77"/>
      <c r="BR20" s="77"/>
      <c r="BS20" s="77"/>
      <c r="BT20" s="72"/>
      <c r="BU20" s="78"/>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2"/>
      <c r="CU20" s="73" t="s">
        <v>85</v>
      </c>
    </row>
    <row r="21" customFormat="false" ht="12.75" hidden="false" customHeight="false" outlineLevel="0" collapsed="false">
      <c r="A21" s="63"/>
      <c r="B21" s="64" t="s">
        <v>102</v>
      </c>
      <c r="C21" s="65" t="s">
        <v>91</v>
      </c>
      <c r="D21" s="69" t="n">
        <v>10971.7753333333</v>
      </c>
      <c r="E21" s="70" t="n">
        <v>11316.1191666666</v>
      </c>
      <c r="F21" s="71" t="n">
        <v>11664.69625</v>
      </c>
      <c r="G21" s="69" t="n">
        <v>10738.88</v>
      </c>
      <c r="H21" s="70" t="n">
        <v>10828.1566666667</v>
      </c>
      <c r="I21" s="70" t="n">
        <v>11073.7</v>
      </c>
      <c r="J21" s="70" t="n">
        <v>11246.3646666667</v>
      </c>
      <c r="K21" s="70" t="n">
        <v>10890.63</v>
      </c>
      <c r="L21" s="70" t="n">
        <v>11280.1333333333</v>
      </c>
      <c r="M21" s="69" t="n">
        <v>11525.0433333333</v>
      </c>
      <c r="N21" s="70" t="n">
        <v>11727.36</v>
      </c>
      <c r="O21" s="70" t="n">
        <v>11299.9833333333</v>
      </c>
      <c r="P21" s="70" t="n">
        <v>11683.709</v>
      </c>
      <c r="Q21" s="70" t="n">
        <v>11771.4876666667</v>
      </c>
      <c r="R21" s="71" t="n">
        <v>11903.605</v>
      </c>
      <c r="S21" s="70" t="n">
        <v>10659.7</v>
      </c>
      <c r="T21" s="70" t="n">
        <v>10664.5</v>
      </c>
      <c r="U21" s="70" t="n">
        <v>10892.44</v>
      </c>
      <c r="V21" s="70" t="n">
        <v>10932.82</v>
      </c>
      <c r="W21" s="70" t="n">
        <v>10688.13</v>
      </c>
      <c r="X21" s="70" t="n">
        <v>10863.52</v>
      </c>
      <c r="Y21" s="70" t="n">
        <v>11098.2</v>
      </c>
      <c r="Z21" s="70" t="n">
        <v>10978.7</v>
      </c>
      <c r="AA21" s="70" t="n">
        <v>11144.2</v>
      </c>
      <c r="AB21" s="70" t="n">
        <v>11341.002</v>
      </c>
      <c r="AC21" s="70" t="n">
        <v>11112.994</v>
      </c>
      <c r="AD21" s="70" t="n">
        <v>11285.098</v>
      </c>
      <c r="AE21" s="70" t="n">
        <v>10724.7</v>
      </c>
      <c r="AF21" s="70" t="n">
        <v>10844</v>
      </c>
      <c r="AG21" s="70" t="n">
        <v>11103.19</v>
      </c>
      <c r="AH21" s="70" t="n">
        <v>11389.1</v>
      </c>
      <c r="AI21" s="70" t="n">
        <v>11172.5</v>
      </c>
      <c r="AJ21" s="70" t="n">
        <v>11278.8</v>
      </c>
      <c r="AK21" s="70" t="n">
        <v>11301.05</v>
      </c>
      <c r="AL21" s="70" t="n">
        <v>11340.53</v>
      </c>
      <c r="AM21" s="70" t="n">
        <v>11457.48</v>
      </c>
      <c r="AN21" s="70" t="n">
        <v>11777.12</v>
      </c>
      <c r="AO21" s="70" t="n">
        <v>11697.84</v>
      </c>
      <c r="AP21" s="70" t="n">
        <v>11707.12</v>
      </c>
      <c r="AQ21" s="70" t="n">
        <v>10962.4</v>
      </c>
      <c r="AR21" s="70" t="n">
        <v>11344.35</v>
      </c>
      <c r="AS21" s="70" t="n">
        <v>11593.2</v>
      </c>
      <c r="AT21" s="70" t="n">
        <v>11679.944</v>
      </c>
      <c r="AU21" s="70" t="n">
        <v>11710.336</v>
      </c>
      <c r="AV21" s="70" t="n">
        <v>11660.847</v>
      </c>
      <c r="AW21" s="70" t="n">
        <v>11679.5</v>
      </c>
      <c r="AX21" s="70" t="n">
        <v>11750.418</v>
      </c>
      <c r="AY21" s="70" t="n">
        <v>11884.545</v>
      </c>
      <c r="AZ21" s="70" t="n">
        <v>11899.138</v>
      </c>
      <c r="BA21" s="70" t="n">
        <v>11769.968</v>
      </c>
      <c r="BB21" s="70" t="n">
        <v>12041.709</v>
      </c>
      <c r="BC21" s="70" t="n">
        <v>11430.173</v>
      </c>
      <c r="BD21" s="71"/>
      <c r="BE21" s="72" t="n">
        <v>4.26706743048968</v>
      </c>
      <c r="BF21" s="71" t="n">
        <v>295</v>
      </c>
      <c r="BG21" s="73" t="n">
        <v>1</v>
      </c>
      <c r="BH21" s="73" t="s">
        <v>85</v>
      </c>
      <c r="BI21" s="74"/>
      <c r="BJ21" s="64" t="s">
        <v>102</v>
      </c>
      <c r="BK21" s="78" t="n">
        <v>3.13845137064692</v>
      </c>
      <c r="BL21" s="72" t="n">
        <v>3.08035889512536</v>
      </c>
      <c r="BM21" s="77" t="n">
        <v>1.41308963318335</v>
      </c>
      <c r="BN21" s="77" t="n">
        <v>4.17408687905327</v>
      </c>
      <c r="BO21" s="77" t="n">
        <v>4.07581326325738</v>
      </c>
      <c r="BP21" s="77" t="n">
        <v>4.27689611345225</v>
      </c>
      <c r="BQ21" s="77" t="n">
        <v>3.75876632787389</v>
      </c>
      <c r="BR21" s="77" t="n">
        <v>3.57775617309491</v>
      </c>
      <c r="BS21" s="77" t="n">
        <v>2.13833758542627</v>
      </c>
      <c r="BT21" s="72" t="n">
        <v>1.50285315706178</v>
      </c>
      <c r="BU21" s="78" t="n">
        <v>0.609773258159235</v>
      </c>
      <c r="BV21" s="77" t="n">
        <v>1.68315439073562</v>
      </c>
      <c r="BW21" s="77" t="n">
        <v>1.93482819276489</v>
      </c>
      <c r="BX21" s="77" t="n">
        <v>4.17348863330779</v>
      </c>
      <c r="BY21" s="77" t="n">
        <v>4.53184981844346</v>
      </c>
      <c r="BZ21" s="77" t="n">
        <v>3.8227020339632</v>
      </c>
      <c r="CA21" s="77" t="n">
        <v>1.82777387324069</v>
      </c>
      <c r="CB21" s="77" t="n">
        <v>3.29574539790686</v>
      </c>
      <c r="CC21" s="77" t="n">
        <v>2.8111484000646</v>
      </c>
      <c r="CD21" s="77" t="n">
        <v>3.84549795511896</v>
      </c>
      <c r="CE21" s="77" t="n">
        <v>5.26272217909953</v>
      </c>
      <c r="CF21" s="77" t="n">
        <v>3.73963965576551</v>
      </c>
      <c r="CG21" s="77" t="n">
        <v>2.21637901293275</v>
      </c>
      <c r="CH21" s="77" t="n">
        <v>4.61407229804501</v>
      </c>
      <c r="CI21" s="77" t="n">
        <v>4.41323619608419</v>
      </c>
      <c r="CJ21" s="77" t="n">
        <v>2.55370485815384</v>
      </c>
      <c r="CK21" s="77" t="n">
        <v>4.81392705303199</v>
      </c>
      <c r="CL21" s="77" t="n">
        <v>3.38730184062135</v>
      </c>
      <c r="CM21" s="77" t="n">
        <v>3.34880387220657</v>
      </c>
      <c r="CN21" s="77" t="n">
        <v>3.61436370257827</v>
      </c>
      <c r="CO21" s="77" t="n">
        <v>3.72739031619519</v>
      </c>
      <c r="CP21" s="77" t="n">
        <v>1.03605974975206</v>
      </c>
      <c r="CQ21" s="77" t="n">
        <v>0.616592464933702</v>
      </c>
      <c r="CR21" s="77" t="n">
        <v>2.8579958179296</v>
      </c>
      <c r="CS21" s="77" t="n">
        <v>4.26706743048968</v>
      </c>
      <c r="CT21" s="72"/>
      <c r="CU21" s="73" t="s">
        <v>85</v>
      </c>
    </row>
    <row r="22" customFormat="false" ht="12.75" hidden="false" customHeight="false" outlineLevel="0" collapsed="false">
      <c r="A22" s="63" t="s">
        <v>103</v>
      </c>
      <c r="B22" s="64" t="s">
        <v>104</v>
      </c>
      <c r="C22" s="65" t="s">
        <v>94</v>
      </c>
      <c r="D22" s="69" t="n">
        <v>3411.075</v>
      </c>
      <c r="E22" s="70" t="n">
        <v>3484.375</v>
      </c>
      <c r="F22" s="71"/>
      <c r="G22" s="69" t="n">
        <v>3370.53333333333</v>
      </c>
      <c r="H22" s="70" t="n">
        <v>3379.9</v>
      </c>
      <c r="I22" s="70" t="n">
        <v>3429.13333333333</v>
      </c>
      <c r="J22" s="70" t="n">
        <v>3464.73333333333</v>
      </c>
      <c r="K22" s="70" t="n">
        <v>3457.13333333333</v>
      </c>
      <c r="L22" s="70" t="n">
        <v>3469.16666666667</v>
      </c>
      <c r="M22" s="69" t="n">
        <v>3490.66666666667</v>
      </c>
      <c r="N22" s="70" t="n">
        <v>3521.83333333333</v>
      </c>
      <c r="O22" s="70"/>
      <c r="P22" s="70"/>
      <c r="Q22" s="70"/>
      <c r="R22" s="71"/>
      <c r="S22" s="70" t="n">
        <v>3365.4</v>
      </c>
      <c r="T22" s="70" t="n">
        <v>3374.9</v>
      </c>
      <c r="U22" s="70" t="n">
        <v>3371.3</v>
      </c>
      <c r="V22" s="70" t="n">
        <v>3379.1</v>
      </c>
      <c r="W22" s="70" t="n">
        <v>3369.9</v>
      </c>
      <c r="X22" s="70" t="n">
        <v>3390.7</v>
      </c>
      <c r="Y22" s="70" t="n">
        <v>3411.3</v>
      </c>
      <c r="Z22" s="70" t="n">
        <v>3433.1</v>
      </c>
      <c r="AA22" s="70" t="n">
        <v>3443</v>
      </c>
      <c r="AB22" s="70" t="n">
        <v>3457.1</v>
      </c>
      <c r="AC22" s="70" t="n">
        <v>3462.9</v>
      </c>
      <c r="AD22" s="70" t="n">
        <v>3474.2</v>
      </c>
      <c r="AE22" s="70" t="n">
        <v>3466.5</v>
      </c>
      <c r="AF22" s="70" t="n">
        <v>3454.1</v>
      </c>
      <c r="AG22" s="70" t="n">
        <v>3450.8</v>
      </c>
      <c r="AH22" s="70" t="n">
        <v>3458.9</v>
      </c>
      <c r="AI22" s="70" t="n">
        <v>3469.4</v>
      </c>
      <c r="AJ22" s="70" t="n">
        <v>3479.2</v>
      </c>
      <c r="AK22" s="70" t="n">
        <v>3490.7</v>
      </c>
      <c r="AL22" s="70" t="n">
        <v>3491.7</v>
      </c>
      <c r="AM22" s="70" t="n">
        <v>3485.7</v>
      </c>
      <c r="AN22" s="70" t="n">
        <v>3494.6</v>
      </c>
      <c r="AO22" s="70" t="n">
        <v>3520.4</v>
      </c>
      <c r="AP22" s="70" t="n">
        <v>3550.5</v>
      </c>
      <c r="AQ22" s="70"/>
      <c r="AR22" s="70"/>
      <c r="AS22" s="70"/>
      <c r="AT22" s="70"/>
      <c r="AU22" s="70"/>
      <c r="AV22" s="70"/>
      <c r="AW22" s="70"/>
      <c r="AX22" s="70"/>
      <c r="AY22" s="70"/>
      <c r="AZ22" s="70"/>
      <c r="BA22" s="70"/>
      <c r="BB22" s="70"/>
      <c r="BC22" s="70" t="n">
        <v>3512.6</v>
      </c>
      <c r="BD22" s="71"/>
      <c r="BE22" s="72" t="n">
        <v>2.19618905071672</v>
      </c>
      <c r="BF22" s="71" t="n">
        <v>320</v>
      </c>
      <c r="BG22" s="73" t="n">
        <v>1</v>
      </c>
      <c r="BH22" s="73" t="s">
        <v>85</v>
      </c>
      <c r="BI22" s="74" t="s">
        <v>103</v>
      </c>
      <c r="BJ22" s="64" t="s">
        <v>104</v>
      </c>
      <c r="BK22" s="78" t="n">
        <v>2.14888268361148</v>
      </c>
      <c r="BL22" s="72"/>
      <c r="BM22" s="77" t="n">
        <v>2.56932631828792</v>
      </c>
      <c r="BN22" s="77" t="n">
        <v>2.64110378019073</v>
      </c>
      <c r="BO22" s="77" t="n">
        <v>1.79442813538892</v>
      </c>
      <c r="BP22" s="77" t="n">
        <v>1.64803448076812</v>
      </c>
      <c r="BQ22" s="77"/>
      <c r="BR22" s="77"/>
      <c r="BS22" s="77"/>
      <c r="BT22" s="72"/>
      <c r="BU22" s="78" t="n">
        <v>3.00410055268318</v>
      </c>
      <c r="BV22" s="77" t="n">
        <v>2.34673619959109</v>
      </c>
      <c r="BW22" s="77" t="n">
        <v>2.35814077655504</v>
      </c>
      <c r="BX22" s="77" t="n">
        <v>2.3615755674588</v>
      </c>
      <c r="BY22" s="77" t="n">
        <v>2.95260986972907</v>
      </c>
      <c r="BZ22" s="77" t="n">
        <v>2.61008051434807</v>
      </c>
      <c r="CA22" s="77" t="n">
        <v>2.32755840881774</v>
      </c>
      <c r="CB22" s="77" t="n">
        <v>1.70691212024118</v>
      </c>
      <c r="CC22" s="77" t="n">
        <v>1.24019750217833</v>
      </c>
      <c r="CD22" s="77" t="n">
        <v>1.08472419079575</v>
      </c>
      <c r="CE22" s="77" t="n">
        <v>1.66045799763204</v>
      </c>
      <c r="CF22" s="77" t="n">
        <v>2.19618905071672</v>
      </c>
      <c r="CG22" s="77"/>
      <c r="CH22" s="77"/>
      <c r="CI22" s="77"/>
      <c r="CJ22" s="77"/>
      <c r="CK22" s="77"/>
      <c r="CL22" s="77"/>
      <c r="CM22" s="77"/>
      <c r="CN22" s="77"/>
      <c r="CO22" s="77"/>
      <c r="CP22" s="77"/>
      <c r="CQ22" s="77"/>
      <c r="CR22" s="77"/>
      <c r="CS22" s="77"/>
      <c r="CT22" s="72"/>
      <c r="CU22" s="73" t="s">
        <v>85</v>
      </c>
    </row>
    <row r="23" customFormat="false" ht="12.75" hidden="false" customHeight="false" outlineLevel="0" collapsed="false">
      <c r="A23" s="63"/>
      <c r="B23" s="64" t="s">
        <v>105</v>
      </c>
      <c r="C23" s="65" t="s">
        <v>106</v>
      </c>
      <c r="D23" s="69" t="n">
        <v>95317.0185</v>
      </c>
      <c r="E23" s="70" t="n">
        <v>98756.679</v>
      </c>
      <c r="F23" s="71" t="n">
        <v>102301.3035</v>
      </c>
      <c r="G23" s="69" t="n">
        <v>95177.102</v>
      </c>
      <c r="H23" s="70"/>
      <c r="I23" s="70" t="n">
        <v>95456.935</v>
      </c>
      <c r="J23" s="70"/>
      <c r="K23" s="70" t="n">
        <v>97583.141</v>
      </c>
      <c r="L23" s="70"/>
      <c r="M23" s="69" t="n">
        <v>99930.217</v>
      </c>
      <c r="N23" s="70"/>
      <c r="O23" s="70" t="n">
        <v>102049.857</v>
      </c>
      <c r="P23" s="70"/>
      <c r="Q23" s="70" t="n">
        <v>102552.75</v>
      </c>
      <c r="R23" s="71"/>
      <c r="S23" s="70"/>
      <c r="T23" s="70" t="n">
        <v>95177.102</v>
      </c>
      <c r="U23" s="70"/>
      <c r="V23" s="70"/>
      <c r="W23" s="70"/>
      <c r="X23" s="70"/>
      <c r="Y23" s="70"/>
      <c r="Z23" s="70" t="n">
        <v>95456.935</v>
      </c>
      <c r="AA23" s="70"/>
      <c r="AB23" s="70"/>
      <c r="AC23" s="70"/>
      <c r="AD23" s="70"/>
      <c r="AE23" s="70"/>
      <c r="AF23" s="70" t="n">
        <v>97583.141</v>
      </c>
      <c r="AG23" s="70"/>
      <c r="AH23" s="70"/>
      <c r="AI23" s="70"/>
      <c r="AJ23" s="70"/>
      <c r="AK23" s="70"/>
      <c r="AL23" s="70" t="n">
        <v>99930.217</v>
      </c>
      <c r="AM23" s="70"/>
      <c r="AN23" s="70"/>
      <c r="AO23" s="70"/>
      <c r="AP23" s="70"/>
      <c r="AQ23" s="70"/>
      <c r="AR23" s="70" t="n">
        <v>102049.857</v>
      </c>
      <c r="AS23" s="70"/>
      <c r="AT23" s="70"/>
      <c r="AU23" s="70"/>
      <c r="AV23" s="70"/>
      <c r="AW23" s="70"/>
      <c r="AX23" s="70" t="n">
        <v>102552.75</v>
      </c>
      <c r="AY23" s="70"/>
      <c r="AZ23" s="70"/>
      <c r="BA23" s="70"/>
      <c r="BB23" s="70"/>
      <c r="BC23" s="70"/>
      <c r="BD23" s="71"/>
      <c r="BE23" s="72" t="n">
        <v>2.62436436018146</v>
      </c>
      <c r="BF23" s="71" t="n">
        <v>323</v>
      </c>
      <c r="BG23" s="73" t="n">
        <v>1</v>
      </c>
      <c r="BH23" s="73" t="s">
        <v>85</v>
      </c>
      <c r="BI23" s="74"/>
      <c r="BJ23" s="64" t="s">
        <v>105</v>
      </c>
      <c r="BK23" s="78" t="n">
        <v>3.6086530549631</v>
      </c>
      <c r="BL23" s="72" t="n">
        <v>3.5892504040157</v>
      </c>
      <c r="BM23" s="77" t="n">
        <v>2.52795992884928</v>
      </c>
      <c r="BN23" s="77"/>
      <c r="BO23" s="77" t="n">
        <v>4.68617811791255</v>
      </c>
      <c r="BP23" s="77"/>
      <c r="BQ23" s="77" t="n">
        <v>4.57734394919713</v>
      </c>
      <c r="BR23" s="77"/>
      <c r="BS23" s="77" t="n">
        <v>2.62436436018146</v>
      </c>
      <c r="BT23" s="72"/>
      <c r="BU23" s="78"/>
      <c r="BV23" s="77" t="n">
        <v>2.52795992884928</v>
      </c>
      <c r="BW23" s="77"/>
      <c r="BX23" s="77"/>
      <c r="BY23" s="77"/>
      <c r="BZ23" s="77"/>
      <c r="CA23" s="77"/>
      <c r="CB23" s="77" t="n">
        <v>4.68617811791255</v>
      </c>
      <c r="CC23" s="77"/>
      <c r="CD23" s="77"/>
      <c r="CE23" s="77"/>
      <c r="CF23" s="77"/>
      <c r="CG23" s="77"/>
      <c r="CH23" s="77" t="n">
        <v>4.57734394919713</v>
      </c>
      <c r="CI23" s="77"/>
      <c r="CJ23" s="77"/>
      <c r="CK23" s="77"/>
      <c r="CL23" s="77"/>
      <c r="CM23" s="77"/>
      <c r="CN23" s="77" t="n">
        <v>2.62436436018146</v>
      </c>
      <c r="CO23" s="77"/>
      <c r="CP23" s="77"/>
      <c r="CQ23" s="77"/>
      <c r="CR23" s="77"/>
      <c r="CS23" s="77"/>
      <c r="CT23" s="72"/>
      <c r="CU23" s="73" t="s">
        <v>85</v>
      </c>
    </row>
    <row r="24" customFormat="false" ht="12.75" hidden="false" customHeight="false" outlineLevel="0" collapsed="false">
      <c r="A24" s="63"/>
      <c r="B24" s="64" t="s">
        <v>107</v>
      </c>
      <c r="C24" s="65" t="s">
        <v>84</v>
      </c>
      <c r="D24" s="69"/>
      <c r="E24" s="70"/>
      <c r="F24" s="71"/>
      <c r="G24" s="69"/>
      <c r="H24" s="70"/>
      <c r="I24" s="70"/>
      <c r="J24" s="70"/>
      <c r="K24" s="70"/>
      <c r="L24" s="70"/>
      <c r="M24" s="69"/>
      <c r="N24" s="70"/>
      <c r="O24" s="70"/>
      <c r="P24" s="70" t="n">
        <v>21587</v>
      </c>
      <c r="Q24" s="70" t="n">
        <v>20517.7</v>
      </c>
      <c r="R24" s="71" t="n">
        <v>20151.56</v>
      </c>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t="n">
        <v>21587</v>
      </c>
      <c r="AV24" s="70"/>
      <c r="AW24" s="70"/>
      <c r="AX24" s="70" t="n">
        <v>20517.7</v>
      </c>
      <c r="AY24" s="70"/>
      <c r="AZ24" s="70"/>
      <c r="BA24" s="70" t="n">
        <v>20151.56</v>
      </c>
      <c r="BB24" s="70"/>
      <c r="BC24" s="70"/>
      <c r="BD24" s="71"/>
      <c r="BE24" s="72" t="n">
        <v>8.203125</v>
      </c>
      <c r="BF24" s="71" t="n">
        <v>325</v>
      </c>
      <c r="BG24" s="73" t="n">
        <v>1</v>
      </c>
      <c r="BH24" s="73" t="s">
        <v>85</v>
      </c>
      <c r="BI24" s="74"/>
      <c r="BJ24" s="64" t="s">
        <v>107</v>
      </c>
      <c r="BK24" s="78"/>
      <c r="BL24" s="72"/>
      <c r="BM24" s="77"/>
      <c r="BN24" s="77"/>
      <c r="BO24" s="77"/>
      <c r="BP24" s="77"/>
      <c r="BQ24" s="77"/>
      <c r="BR24" s="77"/>
      <c r="BS24" s="77"/>
      <c r="BT24" s="72"/>
      <c r="BU24" s="78"/>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2"/>
      <c r="CU24" s="73" t="s">
        <v>85</v>
      </c>
    </row>
    <row r="25" customFormat="false" ht="12.75" hidden="false" customHeight="false" outlineLevel="0" collapsed="false">
      <c r="A25" s="63"/>
      <c r="B25" s="64" t="s">
        <v>108</v>
      </c>
      <c r="C25" s="65" t="s">
        <v>84</v>
      </c>
      <c r="D25" s="69" t="n">
        <v>2573.6</v>
      </c>
      <c r="E25" s="70" t="n">
        <v>2682</v>
      </c>
      <c r="F25" s="71" t="n">
        <v>2776.6875</v>
      </c>
      <c r="G25" s="69" t="n">
        <v>2537</v>
      </c>
      <c r="H25" s="70" t="n">
        <v>2580</v>
      </c>
      <c r="I25" s="70" t="n">
        <v>2576.5</v>
      </c>
      <c r="J25" s="70" t="n">
        <v>2600.8</v>
      </c>
      <c r="K25" s="70" t="n">
        <v>2643.6</v>
      </c>
      <c r="L25" s="70" t="n">
        <v>2685.4</v>
      </c>
      <c r="M25" s="69" t="n">
        <v>2702.5</v>
      </c>
      <c r="N25" s="70" t="n">
        <v>2696.4</v>
      </c>
      <c r="O25" s="70" t="n">
        <v>2760.6</v>
      </c>
      <c r="P25" s="70" t="n">
        <v>2781.1</v>
      </c>
      <c r="Q25" s="70" t="n">
        <v>2777.4</v>
      </c>
      <c r="R25" s="71" t="n">
        <v>2787.65</v>
      </c>
      <c r="S25" s="70"/>
      <c r="T25" s="70" t="n">
        <v>2537</v>
      </c>
      <c r="U25" s="70"/>
      <c r="V25" s="70"/>
      <c r="W25" s="70" t="n">
        <v>2580</v>
      </c>
      <c r="X25" s="70"/>
      <c r="Y25" s="70"/>
      <c r="Z25" s="70" t="n">
        <v>2576.5</v>
      </c>
      <c r="AA25" s="70"/>
      <c r="AB25" s="70"/>
      <c r="AC25" s="70" t="n">
        <v>2600.8</v>
      </c>
      <c r="AD25" s="70"/>
      <c r="AE25" s="70"/>
      <c r="AF25" s="70" t="n">
        <v>2643.6</v>
      </c>
      <c r="AG25" s="70"/>
      <c r="AH25" s="70"/>
      <c r="AI25" s="70" t="n">
        <v>2685.4</v>
      </c>
      <c r="AJ25" s="70"/>
      <c r="AK25" s="70"/>
      <c r="AL25" s="70" t="n">
        <v>2702.5</v>
      </c>
      <c r="AM25" s="70"/>
      <c r="AN25" s="70"/>
      <c r="AO25" s="70" t="n">
        <v>2696.4</v>
      </c>
      <c r="AP25" s="70"/>
      <c r="AQ25" s="70"/>
      <c r="AR25" s="70" t="n">
        <v>2760.6</v>
      </c>
      <c r="AS25" s="70"/>
      <c r="AT25" s="70"/>
      <c r="AU25" s="70" t="n">
        <v>2781.1</v>
      </c>
      <c r="AV25" s="70"/>
      <c r="AW25" s="70"/>
      <c r="AX25" s="70" t="n">
        <v>2777.4</v>
      </c>
      <c r="AY25" s="70"/>
      <c r="AZ25" s="70"/>
      <c r="BA25" s="70" t="n">
        <v>2787.65</v>
      </c>
      <c r="BB25" s="70"/>
      <c r="BC25" s="70"/>
      <c r="BD25" s="71"/>
      <c r="BE25" s="72" t="n">
        <v>3.38414181872126</v>
      </c>
      <c r="BF25" s="71" t="n">
        <v>329</v>
      </c>
      <c r="BG25" s="73" t="n">
        <v>1</v>
      </c>
      <c r="BH25" s="73" t="s">
        <v>85</v>
      </c>
      <c r="BI25" s="74"/>
      <c r="BJ25" s="64" t="s">
        <v>108</v>
      </c>
      <c r="BK25" s="78" t="n">
        <v>4.21199875660554</v>
      </c>
      <c r="BL25" s="72" t="n">
        <v>3.53048098434004</v>
      </c>
      <c r="BM25" s="77" t="n">
        <v>4.20181316515569</v>
      </c>
      <c r="BN25" s="77" t="n">
        <v>4.08527131782946</v>
      </c>
      <c r="BO25" s="77" t="n">
        <v>4.89035513293227</v>
      </c>
      <c r="BP25" s="77" t="n">
        <v>3.67579206398031</v>
      </c>
      <c r="BQ25" s="77" t="n">
        <v>4.42578302315025</v>
      </c>
      <c r="BR25" s="77" t="n">
        <v>3.56371490280777</v>
      </c>
      <c r="BS25" s="77" t="n">
        <v>2.77150786308974</v>
      </c>
      <c r="BT25" s="72" t="n">
        <v>3.38414181872126</v>
      </c>
      <c r="BU25" s="78"/>
      <c r="BV25" s="77" t="n">
        <v>4.20181316515569</v>
      </c>
      <c r="BW25" s="77"/>
      <c r="BX25" s="77"/>
      <c r="BY25" s="77" t="n">
        <v>4.08527131782946</v>
      </c>
      <c r="BZ25" s="77"/>
      <c r="CA25" s="77"/>
      <c r="CB25" s="77" t="n">
        <v>4.89035513293227</v>
      </c>
      <c r="CC25" s="77"/>
      <c r="CD25" s="77"/>
      <c r="CE25" s="77" t="n">
        <v>3.67579206398031</v>
      </c>
      <c r="CF25" s="77"/>
      <c r="CG25" s="77"/>
      <c r="CH25" s="77" t="n">
        <v>4.42578302315025</v>
      </c>
      <c r="CI25" s="77"/>
      <c r="CJ25" s="77"/>
      <c r="CK25" s="77" t="n">
        <v>3.56371490280777</v>
      </c>
      <c r="CL25" s="77"/>
      <c r="CM25" s="77"/>
      <c r="CN25" s="77" t="n">
        <v>2.77150786308974</v>
      </c>
      <c r="CO25" s="77"/>
      <c r="CP25" s="77"/>
      <c r="CQ25" s="77" t="n">
        <v>3.38414181872126</v>
      </c>
      <c r="CR25" s="77"/>
      <c r="CS25" s="77"/>
      <c r="CT25" s="72"/>
      <c r="CU25" s="73" t="s">
        <v>85</v>
      </c>
    </row>
    <row r="26" customFormat="false" ht="12.75" hidden="false" customHeight="false" outlineLevel="0" collapsed="false">
      <c r="A26" s="63"/>
      <c r="B26" s="64" t="s">
        <v>109</v>
      </c>
      <c r="C26" s="65" t="s">
        <v>91</v>
      </c>
      <c r="D26" s="69" t="n">
        <v>63820</v>
      </c>
      <c r="E26" s="70" t="n">
        <v>64120</v>
      </c>
      <c r="F26" s="71" t="n">
        <v>63921.6666666666</v>
      </c>
      <c r="G26" s="69" t="n">
        <v>62896.6666666667</v>
      </c>
      <c r="H26" s="70" t="n">
        <v>64180</v>
      </c>
      <c r="I26" s="70" t="n">
        <v>64263.3333333333</v>
      </c>
      <c r="J26" s="70" t="n">
        <v>64003.3333333333</v>
      </c>
      <c r="K26" s="70" t="n">
        <v>63103.3333333333</v>
      </c>
      <c r="L26" s="70" t="n">
        <v>64780</v>
      </c>
      <c r="M26" s="69" t="n">
        <v>64306.6666666667</v>
      </c>
      <c r="N26" s="70" t="n">
        <v>64176.6666666667</v>
      </c>
      <c r="O26" s="70" t="n">
        <v>63163.3333333333</v>
      </c>
      <c r="P26" s="70" t="n">
        <v>64526.6666666667</v>
      </c>
      <c r="Q26" s="70" t="n">
        <v>64013.3333333333</v>
      </c>
      <c r="R26" s="71" t="n">
        <v>63983.3333333333</v>
      </c>
      <c r="S26" s="70" t="n">
        <v>62890</v>
      </c>
      <c r="T26" s="70" t="n">
        <v>62720</v>
      </c>
      <c r="U26" s="70" t="n">
        <v>63080</v>
      </c>
      <c r="V26" s="70" t="n">
        <v>63680</v>
      </c>
      <c r="W26" s="70" t="n">
        <v>64480</v>
      </c>
      <c r="X26" s="70" t="n">
        <v>64380</v>
      </c>
      <c r="Y26" s="70" t="n">
        <v>64210</v>
      </c>
      <c r="Z26" s="70" t="n">
        <v>64270</v>
      </c>
      <c r="AA26" s="70" t="n">
        <v>64310</v>
      </c>
      <c r="AB26" s="70" t="n">
        <v>64370</v>
      </c>
      <c r="AC26" s="70" t="n">
        <v>64100</v>
      </c>
      <c r="AD26" s="70" t="n">
        <v>63540</v>
      </c>
      <c r="AE26" s="70" t="n">
        <v>62780</v>
      </c>
      <c r="AF26" s="70" t="n">
        <v>63020</v>
      </c>
      <c r="AG26" s="70" t="n">
        <v>63510</v>
      </c>
      <c r="AH26" s="70" t="n">
        <v>64440</v>
      </c>
      <c r="AI26" s="70" t="n">
        <v>64990</v>
      </c>
      <c r="AJ26" s="70" t="n">
        <v>64910</v>
      </c>
      <c r="AK26" s="70" t="n">
        <v>64580</v>
      </c>
      <c r="AL26" s="70" t="n">
        <v>64460</v>
      </c>
      <c r="AM26" s="70" t="n">
        <v>64220</v>
      </c>
      <c r="AN26" s="70" t="n">
        <v>64240</v>
      </c>
      <c r="AO26" s="70" t="n">
        <v>64330</v>
      </c>
      <c r="AP26" s="70" t="n">
        <v>63960</v>
      </c>
      <c r="AQ26" s="70" t="n">
        <v>63210</v>
      </c>
      <c r="AR26" s="70" t="n">
        <v>62920</v>
      </c>
      <c r="AS26" s="70" t="n">
        <v>63360</v>
      </c>
      <c r="AT26" s="70" t="n">
        <v>64290</v>
      </c>
      <c r="AU26" s="70" t="n">
        <v>64780</v>
      </c>
      <c r="AV26" s="70" t="n">
        <v>64510</v>
      </c>
      <c r="AW26" s="70" t="n">
        <v>64060</v>
      </c>
      <c r="AX26" s="70" t="n">
        <v>64050</v>
      </c>
      <c r="AY26" s="70" t="n">
        <v>63930</v>
      </c>
      <c r="AZ26" s="70" t="n">
        <v>63880</v>
      </c>
      <c r="BA26" s="70" t="n">
        <v>63910</v>
      </c>
      <c r="BB26" s="70" t="n">
        <v>64160</v>
      </c>
      <c r="BC26" s="70" t="n">
        <v>64770</v>
      </c>
      <c r="BD26" s="71"/>
      <c r="BE26" s="72" t="n">
        <v>2.46796392975795</v>
      </c>
      <c r="BF26" s="71" t="n">
        <v>331</v>
      </c>
      <c r="BG26" s="73" t="n">
        <v>1</v>
      </c>
      <c r="BH26" s="73" t="s">
        <v>85</v>
      </c>
      <c r="BI26" s="74"/>
      <c r="BJ26" s="64" t="s">
        <v>109</v>
      </c>
      <c r="BK26" s="78" t="n">
        <v>0.470072077718584</v>
      </c>
      <c r="BL26" s="72" t="n">
        <v>-0.309315866084531</v>
      </c>
      <c r="BM26" s="77" t="n">
        <v>0.328581270867568</v>
      </c>
      <c r="BN26" s="77" t="n">
        <v>0.934870676223123</v>
      </c>
      <c r="BO26" s="77" t="n">
        <v>0.0674308833445643</v>
      </c>
      <c r="BP26" s="77" t="n">
        <v>0.270819228165192</v>
      </c>
      <c r="BQ26" s="77" t="n">
        <v>0.0950821404046273</v>
      </c>
      <c r="BR26" s="77" t="n">
        <v>-0.391067201811262</v>
      </c>
      <c r="BS26" s="77" t="n">
        <v>-0.456147625958939</v>
      </c>
      <c r="BT26" s="72" t="n">
        <v>-0.301251752973555</v>
      </c>
      <c r="BU26" s="78" t="n">
        <v>-0.174908570519955</v>
      </c>
      <c r="BV26" s="77" t="n">
        <v>0.478316326530612</v>
      </c>
      <c r="BW26" s="77" t="n">
        <v>0.681674064679772</v>
      </c>
      <c r="BX26" s="77" t="n">
        <v>1.19346733668342</v>
      </c>
      <c r="BY26" s="77" t="n">
        <v>0.790942928039702</v>
      </c>
      <c r="BZ26" s="77" t="n">
        <v>0.823237030133582</v>
      </c>
      <c r="CA26" s="77" t="n">
        <v>0.576234231428127</v>
      </c>
      <c r="CB26" s="77" t="n">
        <v>0.29562782013381</v>
      </c>
      <c r="CC26" s="77" t="n">
        <v>-0.139947131083813</v>
      </c>
      <c r="CD26" s="77" t="n">
        <v>-0.201957433587075</v>
      </c>
      <c r="CE26" s="77" t="n">
        <v>0.358814352574103</v>
      </c>
      <c r="CF26" s="77" t="n">
        <v>0.661000944287063</v>
      </c>
      <c r="CG26" s="77" t="n">
        <v>0.684931506849315</v>
      </c>
      <c r="CH26" s="77" t="n">
        <v>-0.158679784195493</v>
      </c>
      <c r="CI26" s="77" t="n">
        <v>-0.236183278223902</v>
      </c>
      <c r="CJ26" s="77" t="n">
        <v>-0.232774674115456</v>
      </c>
      <c r="CK26" s="77" t="n">
        <v>-0.323126634866903</v>
      </c>
      <c r="CL26" s="77" t="n">
        <v>-0.616237867816977</v>
      </c>
      <c r="CM26" s="77" t="n">
        <v>-0.805202849179313</v>
      </c>
      <c r="CN26" s="77" t="n">
        <v>-0.636053366428793</v>
      </c>
      <c r="CO26" s="77" t="n">
        <v>-0.451572718779196</v>
      </c>
      <c r="CP26" s="77" t="n">
        <v>-0.560398505603985</v>
      </c>
      <c r="CQ26" s="77" t="n">
        <v>-0.652883569096844</v>
      </c>
      <c r="CR26" s="77" t="n">
        <v>0.312695434646654</v>
      </c>
      <c r="CS26" s="77" t="n">
        <v>2.46796392975795</v>
      </c>
      <c r="CT26" s="72"/>
      <c r="CU26" s="73" t="s">
        <v>85</v>
      </c>
    </row>
    <row r="27" customFormat="false" ht="12.75" hidden="false" customHeight="false" outlineLevel="0" collapsed="false">
      <c r="A27" s="63"/>
      <c r="B27" s="64" t="s">
        <v>110</v>
      </c>
      <c r="C27" s="65" t="s">
        <v>91</v>
      </c>
      <c r="D27" s="69" t="n">
        <v>23150.8333333333</v>
      </c>
      <c r="E27" s="70" t="n">
        <v>23432.7916666666</v>
      </c>
      <c r="F27" s="71" t="n">
        <v>23577.2833333333</v>
      </c>
      <c r="G27" s="69" t="n">
        <v>22577</v>
      </c>
      <c r="H27" s="70" t="n">
        <v>23409</v>
      </c>
      <c r="I27" s="70" t="n">
        <v>23313.9333333333</v>
      </c>
      <c r="J27" s="70" t="n">
        <v>23303.4</v>
      </c>
      <c r="K27" s="70" t="n">
        <v>22841.3</v>
      </c>
      <c r="L27" s="70" t="n">
        <v>23697.9666666667</v>
      </c>
      <c r="M27" s="69" t="n">
        <v>23609.8333333333</v>
      </c>
      <c r="N27" s="70" t="n">
        <v>23581.8333333333</v>
      </c>
      <c r="O27" s="70" t="n">
        <v>23050.7333333333</v>
      </c>
      <c r="P27" s="70" t="n">
        <v>23871.0666666667</v>
      </c>
      <c r="Q27" s="70" t="n">
        <v>23751.3333333333</v>
      </c>
      <c r="R27" s="71" t="n">
        <v>23636</v>
      </c>
      <c r="S27" s="70" t="n">
        <v>22471.3</v>
      </c>
      <c r="T27" s="70" t="n">
        <v>22412.1</v>
      </c>
      <c r="U27" s="70" t="n">
        <v>22847.6</v>
      </c>
      <c r="V27" s="70" t="n">
        <v>23241.8</v>
      </c>
      <c r="W27" s="70" t="n">
        <v>23484.4</v>
      </c>
      <c r="X27" s="70" t="n">
        <v>23500.8</v>
      </c>
      <c r="Y27" s="70" t="n">
        <v>23447.2</v>
      </c>
      <c r="Z27" s="70" t="n">
        <v>23164.4</v>
      </c>
      <c r="AA27" s="70" t="n">
        <v>23330.2</v>
      </c>
      <c r="AB27" s="70" t="n">
        <v>23463.2</v>
      </c>
      <c r="AC27" s="70" t="n">
        <v>23457.8</v>
      </c>
      <c r="AD27" s="70" t="n">
        <v>22989.2</v>
      </c>
      <c r="AE27" s="70" t="n">
        <v>22729.1</v>
      </c>
      <c r="AF27" s="70" t="n">
        <v>22674.1</v>
      </c>
      <c r="AG27" s="70" t="n">
        <v>23120.7</v>
      </c>
      <c r="AH27" s="70" t="n">
        <v>23520</v>
      </c>
      <c r="AI27" s="70" t="n">
        <v>23757.9</v>
      </c>
      <c r="AJ27" s="70" t="n">
        <v>23816</v>
      </c>
      <c r="AK27" s="70" t="n">
        <v>23750.4</v>
      </c>
      <c r="AL27" s="70" t="n">
        <v>23457.5</v>
      </c>
      <c r="AM27" s="70" t="n">
        <v>23622.3</v>
      </c>
      <c r="AN27" s="70" t="n">
        <v>23749.7</v>
      </c>
      <c r="AO27" s="70" t="n">
        <v>23738.7</v>
      </c>
      <c r="AP27" s="70" t="n">
        <v>23257.1</v>
      </c>
      <c r="AQ27" s="70" t="n">
        <v>22963.7</v>
      </c>
      <c r="AR27" s="70" t="n">
        <v>22883.9</v>
      </c>
      <c r="AS27" s="70" t="n">
        <v>23304.6</v>
      </c>
      <c r="AT27" s="70" t="n">
        <v>23711.2</v>
      </c>
      <c r="AU27" s="70" t="n">
        <v>23939</v>
      </c>
      <c r="AV27" s="70" t="n">
        <v>23963</v>
      </c>
      <c r="AW27" s="70" t="n">
        <v>23903</v>
      </c>
      <c r="AX27" s="70" t="n">
        <v>23617</v>
      </c>
      <c r="AY27" s="70" t="n">
        <v>23734</v>
      </c>
      <c r="AZ27" s="70" t="n">
        <v>23847</v>
      </c>
      <c r="BA27" s="70" t="n">
        <v>23816</v>
      </c>
      <c r="BB27" s="70" t="n">
        <v>23245</v>
      </c>
      <c r="BC27" s="70" t="n">
        <v>22861</v>
      </c>
      <c r="BD27" s="71" t="n">
        <v>22742</v>
      </c>
      <c r="BE27" s="72" t="n">
        <v>-0.620086611110875</v>
      </c>
      <c r="BF27" s="71" t="n">
        <v>339</v>
      </c>
      <c r="BG27" s="73" t="n">
        <v>1</v>
      </c>
      <c r="BH27" s="73" t="s">
        <v>85</v>
      </c>
      <c r="BI27" s="74"/>
      <c r="BJ27" s="64" t="s">
        <v>110</v>
      </c>
      <c r="BK27" s="78" t="n">
        <v>1.21791872142817</v>
      </c>
      <c r="BL27" s="72" t="n">
        <v>0.616621650216104</v>
      </c>
      <c r="BM27" s="77" t="n">
        <v>1.17066040660849</v>
      </c>
      <c r="BN27" s="77" t="n">
        <v>1.23442550585956</v>
      </c>
      <c r="BO27" s="77" t="n">
        <v>1.26919810470991</v>
      </c>
      <c r="BP27" s="77" t="n">
        <v>1.19481849572738</v>
      </c>
      <c r="BQ27" s="77" t="n">
        <v>0.916906364056941</v>
      </c>
      <c r="BR27" s="77" t="n">
        <v>0.730442414890738</v>
      </c>
      <c r="BS27" s="77" t="n">
        <v>0.599326551789862</v>
      </c>
      <c r="BT27" s="72" t="n">
        <v>0.229696588475597</v>
      </c>
      <c r="BU27" s="78" t="n">
        <v>1.14724114759715</v>
      </c>
      <c r="BV27" s="77" t="n">
        <v>1.16901138224441</v>
      </c>
      <c r="BW27" s="77" t="n">
        <v>1.19531154256903</v>
      </c>
      <c r="BX27" s="77" t="n">
        <v>1.19698130093194</v>
      </c>
      <c r="BY27" s="77" t="n">
        <v>1.16460288531962</v>
      </c>
      <c r="BZ27" s="77" t="n">
        <v>1.34123093681918</v>
      </c>
      <c r="CA27" s="77" t="n">
        <v>1.29311815483299</v>
      </c>
      <c r="CB27" s="77" t="n">
        <v>1.26530365560946</v>
      </c>
      <c r="CC27" s="77" t="n">
        <v>1.25202527196509</v>
      </c>
      <c r="CD27" s="77" t="n">
        <v>1.22106106583927</v>
      </c>
      <c r="CE27" s="77" t="n">
        <v>1.19746949841844</v>
      </c>
      <c r="CF27" s="77" t="n">
        <v>1.16532980703982</v>
      </c>
      <c r="CG27" s="77" t="n">
        <v>1.03215701457604</v>
      </c>
      <c r="CH27" s="77" t="n">
        <v>0.925284796309459</v>
      </c>
      <c r="CI27" s="77" t="n">
        <v>0.795391143001716</v>
      </c>
      <c r="CJ27" s="77" t="n">
        <v>0.81292517006803</v>
      </c>
      <c r="CK27" s="77" t="n">
        <v>0.762272759797787</v>
      </c>
      <c r="CL27" s="77" t="n">
        <v>0.617232112865301</v>
      </c>
      <c r="CM27" s="77" t="n">
        <v>0.642515494475876</v>
      </c>
      <c r="CN27" s="77" t="n">
        <v>0.679953106682298</v>
      </c>
      <c r="CO27" s="77" t="n">
        <v>0.472858273749807</v>
      </c>
      <c r="CP27" s="77" t="n">
        <v>0.40968938555013</v>
      </c>
      <c r="CQ27" s="77" t="n">
        <v>0.325628614877813</v>
      </c>
      <c r="CR27" s="77" t="n">
        <v>-0.0520271229000974</v>
      </c>
      <c r="CS27" s="77" t="n">
        <v>-0.447227580921196</v>
      </c>
      <c r="CT27" s="72" t="n">
        <v>-0.620086611110875</v>
      </c>
      <c r="CU27" s="73" t="s">
        <v>85</v>
      </c>
    </row>
    <row r="28" customFormat="false" ht="12.75" hidden="false" customHeight="false" outlineLevel="0" collapsed="false">
      <c r="A28" s="63"/>
      <c r="B28" s="64" t="s">
        <v>111</v>
      </c>
      <c r="C28" s="65" t="s">
        <v>84</v>
      </c>
      <c r="D28" s="69" t="n">
        <v>266.925</v>
      </c>
      <c r="E28" s="70" t="n">
        <v>300.35</v>
      </c>
      <c r="F28" s="71" t="n">
        <v>322.9</v>
      </c>
      <c r="G28" s="69" t="n">
        <v>255.4</v>
      </c>
      <c r="H28" s="70" t="n">
        <v>263.8</v>
      </c>
      <c r="I28" s="70" t="n">
        <v>271.2</v>
      </c>
      <c r="J28" s="70" t="n">
        <v>277.3</v>
      </c>
      <c r="K28" s="70" t="n">
        <v>284</v>
      </c>
      <c r="L28" s="70" t="n">
        <v>296.4</v>
      </c>
      <c r="M28" s="69" t="n">
        <v>307.7</v>
      </c>
      <c r="N28" s="70" t="n">
        <v>313.3</v>
      </c>
      <c r="O28" s="70" t="n">
        <v>317</v>
      </c>
      <c r="P28" s="70" t="n">
        <v>321.4</v>
      </c>
      <c r="Q28" s="70" t="n">
        <v>326.9</v>
      </c>
      <c r="R28" s="71" t="n">
        <v>326.3</v>
      </c>
      <c r="S28" s="70"/>
      <c r="T28" s="70" t="n">
        <v>255.4</v>
      </c>
      <c r="U28" s="70"/>
      <c r="V28" s="70"/>
      <c r="W28" s="70" t="n">
        <v>263.8</v>
      </c>
      <c r="X28" s="70"/>
      <c r="Y28" s="70"/>
      <c r="Z28" s="70" t="n">
        <v>271.2</v>
      </c>
      <c r="AA28" s="70"/>
      <c r="AB28" s="70"/>
      <c r="AC28" s="70" t="n">
        <v>277.3</v>
      </c>
      <c r="AD28" s="70"/>
      <c r="AE28" s="70"/>
      <c r="AF28" s="70" t="n">
        <v>284</v>
      </c>
      <c r="AG28" s="70"/>
      <c r="AH28" s="70"/>
      <c r="AI28" s="70" t="n">
        <v>296.4</v>
      </c>
      <c r="AJ28" s="70"/>
      <c r="AK28" s="70"/>
      <c r="AL28" s="70" t="n">
        <v>307.7</v>
      </c>
      <c r="AM28" s="70"/>
      <c r="AN28" s="70"/>
      <c r="AO28" s="70" t="n">
        <v>313.3</v>
      </c>
      <c r="AP28" s="70"/>
      <c r="AQ28" s="70"/>
      <c r="AR28" s="70" t="n">
        <v>317</v>
      </c>
      <c r="AS28" s="70"/>
      <c r="AT28" s="70"/>
      <c r="AU28" s="70" t="n">
        <v>321.4</v>
      </c>
      <c r="AV28" s="70"/>
      <c r="AW28" s="70"/>
      <c r="AX28" s="70" t="n">
        <v>326.9</v>
      </c>
      <c r="AY28" s="70"/>
      <c r="AZ28" s="70"/>
      <c r="BA28" s="70" t="n">
        <v>326.3</v>
      </c>
      <c r="BB28" s="70"/>
      <c r="BC28" s="70"/>
      <c r="BD28" s="71"/>
      <c r="BE28" s="72" t="n">
        <v>4.149377593361</v>
      </c>
      <c r="BF28" s="71" t="n">
        <v>346</v>
      </c>
      <c r="BG28" s="73" t="n">
        <v>1</v>
      </c>
      <c r="BH28" s="73" t="s">
        <v>85</v>
      </c>
      <c r="BI28" s="74"/>
      <c r="BJ28" s="64" t="s">
        <v>111</v>
      </c>
      <c r="BK28" s="78" t="n">
        <v>12.5222440760513</v>
      </c>
      <c r="BL28" s="72" t="n">
        <v>7.50790744131845</v>
      </c>
      <c r="BM28" s="77" t="n">
        <v>11.1981205951449</v>
      </c>
      <c r="BN28" s="77" t="n">
        <v>12.357846853677</v>
      </c>
      <c r="BO28" s="77" t="n">
        <v>13.4587020648968</v>
      </c>
      <c r="BP28" s="77" t="n">
        <v>12.9823296069239</v>
      </c>
      <c r="BQ28" s="77" t="n">
        <v>11.6197183098592</v>
      </c>
      <c r="BR28" s="77" t="n">
        <v>8.43454790823212</v>
      </c>
      <c r="BS28" s="77" t="n">
        <v>6.2398440038999</v>
      </c>
      <c r="BT28" s="72" t="n">
        <v>4.149377593361</v>
      </c>
      <c r="BU28" s="78"/>
      <c r="BV28" s="77" t="n">
        <v>11.1981205951449</v>
      </c>
      <c r="BW28" s="77"/>
      <c r="BX28" s="77"/>
      <c r="BY28" s="77" t="n">
        <v>12.357846853677</v>
      </c>
      <c r="BZ28" s="77"/>
      <c r="CA28" s="77"/>
      <c r="CB28" s="77" t="n">
        <v>13.4587020648968</v>
      </c>
      <c r="CC28" s="77"/>
      <c r="CD28" s="77"/>
      <c r="CE28" s="77" t="n">
        <v>12.9823296069239</v>
      </c>
      <c r="CF28" s="77"/>
      <c r="CG28" s="77"/>
      <c r="CH28" s="77" t="n">
        <v>11.6197183098592</v>
      </c>
      <c r="CI28" s="77"/>
      <c r="CJ28" s="77"/>
      <c r="CK28" s="77" t="n">
        <v>8.43454790823212</v>
      </c>
      <c r="CL28" s="77"/>
      <c r="CM28" s="77"/>
      <c r="CN28" s="77" t="n">
        <v>6.2398440038999</v>
      </c>
      <c r="CO28" s="77"/>
      <c r="CP28" s="77"/>
      <c r="CQ28" s="77" t="n">
        <v>4.149377593361</v>
      </c>
      <c r="CR28" s="77"/>
      <c r="CS28" s="77"/>
      <c r="CT28" s="72"/>
      <c r="CU28" s="73" t="s">
        <v>85</v>
      </c>
    </row>
    <row r="29" customFormat="false" ht="12.75" hidden="false" customHeight="false" outlineLevel="0" collapsed="false">
      <c r="A29" s="63"/>
      <c r="B29" s="64" t="s">
        <v>112</v>
      </c>
      <c r="C29" s="65" t="s">
        <v>84</v>
      </c>
      <c r="D29" s="69" t="n">
        <v>10428.1</v>
      </c>
      <c r="E29" s="70" t="n">
        <v>10513.675</v>
      </c>
      <c r="F29" s="71"/>
      <c r="G29" s="69" t="n">
        <v>10555.6</v>
      </c>
      <c r="H29" s="70" t="n">
        <v>10327.2</v>
      </c>
      <c r="I29" s="70" t="n">
        <v>10421.5</v>
      </c>
      <c r="J29" s="70" t="n">
        <v>10408.1</v>
      </c>
      <c r="K29" s="70" t="n">
        <v>10461.3</v>
      </c>
      <c r="L29" s="70" t="n">
        <v>10601.2</v>
      </c>
      <c r="M29" s="69" t="n">
        <v>10327.2</v>
      </c>
      <c r="N29" s="70" t="n">
        <v>10665</v>
      </c>
      <c r="O29" s="70" t="n">
        <v>10525.3</v>
      </c>
      <c r="P29" s="70" t="n">
        <v>10735.6</v>
      </c>
      <c r="Q29" s="70" t="n">
        <v>10779.7</v>
      </c>
      <c r="R29" s="71"/>
      <c r="S29" s="70"/>
      <c r="T29" s="70" t="n">
        <v>10555.6</v>
      </c>
      <c r="U29" s="70"/>
      <c r="V29" s="70"/>
      <c r="W29" s="70" t="n">
        <v>10327.2</v>
      </c>
      <c r="X29" s="70"/>
      <c r="Y29" s="70"/>
      <c r="Z29" s="70" t="n">
        <v>10421.5</v>
      </c>
      <c r="AA29" s="70"/>
      <c r="AB29" s="70"/>
      <c r="AC29" s="70" t="n">
        <v>10408.1</v>
      </c>
      <c r="AD29" s="70"/>
      <c r="AE29" s="70"/>
      <c r="AF29" s="70" t="n">
        <v>10461.3</v>
      </c>
      <c r="AG29" s="70"/>
      <c r="AH29" s="70"/>
      <c r="AI29" s="70" t="n">
        <v>10601.2</v>
      </c>
      <c r="AJ29" s="70"/>
      <c r="AK29" s="70"/>
      <c r="AL29" s="70" t="n">
        <v>10327.2</v>
      </c>
      <c r="AM29" s="70"/>
      <c r="AN29" s="70"/>
      <c r="AO29" s="70" t="n">
        <v>10665</v>
      </c>
      <c r="AP29" s="70"/>
      <c r="AQ29" s="70"/>
      <c r="AR29" s="70" t="n">
        <v>10525.3</v>
      </c>
      <c r="AS29" s="70"/>
      <c r="AT29" s="70"/>
      <c r="AU29" s="70" t="n">
        <v>10735.6</v>
      </c>
      <c r="AV29" s="70"/>
      <c r="AW29" s="70"/>
      <c r="AX29" s="70" t="n">
        <v>10779.7</v>
      </c>
      <c r="AY29" s="70"/>
      <c r="AZ29" s="70"/>
      <c r="BA29" s="70"/>
      <c r="BB29" s="70"/>
      <c r="BC29" s="70"/>
      <c r="BD29" s="71"/>
      <c r="BE29" s="72" t="n">
        <v>4.38163296924626</v>
      </c>
      <c r="BF29" s="71" t="n">
        <v>347</v>
      </c>
      <c r="BG29" s="73" t="n">
        <v>1</v>
      </c>
      <c r="BH29" s="73" t="s">
        <v>85</v>
      </c>
      <c r="BI29" s="74"/>
      <c r="BJ29" s="64" t="s">
        <v>112</v>
      </c>
      <c r="BK29" s="78" t="n">
        <v>0.820619288269185</v>
      </c>
      <c r="BL29" s="72"/>
      <c r="BM29" s="77" t="n">
        <v>-0.893364659517233</v>
      </c>
      <c r="BN29" s="77" t="n">
        <v>2.65318769850492</v>
      </c>
      <c r="BO29" s="77" t="n">
        <v>-0.904860144892763</v>
      </c>
      <c r="BP29" s="77" t="n">
        <v>2.46826990517001</v>
      </c>
      <c r="BQ29" s="77" t="n">
        <v>0.611778650836894</v>
      </c>
      <c r="BR29" s="77" t="n">
        <v>1.26778100592385</v>
      </c>
      <c r="BS29" s="77" t="n">
        <v>4.38163296924626</v>
      </c>
      <c r="BT29" s="72"/>
      <c r="BU29" s="78"/>
      <c r="BV29" s="77" t="n">
        <v>-0.893364659517233</v>
      </c>
      <c r="BW29" s="77"/>
      <c r="BX29" s="77"/>
      <c r="BY29" s="77" t="n">
        <v>2.65318769850492</v>
      </c>
      <c r="BZ29" s="77"/>
      <c r="CA29" s="77"/>
      <c r="CB29" s="77" t="n">
        <v>-0.904860144892763</v>
      </c>
      <c r="CC29" s="77"/>
      <c r="CD29" s="77"/>
      <c r="CE29" s="77" t="n">
        <v>2.46826990517001</v>
      </c>
      <c r="CF29" s="77"/>
      <c r="CG29" s="77"/>
      <c r="CH29" s="77" t="n">
        <v>0.611778650836894</v>
      </c>
      <c r="CI29" s="77"/>
      <c r="CJ29" s="77"/>
      <c r="CK29" s="77" t="n">
        <v>1.26778100592385</v>
      </c>
      <c r="CL29" s="77"/>
      <c r="CM29" s="77"/>
      <c r="CN29" s="77" t="n">
        <v>4.38163296924626</v>
      </c>
      <c r="CO29" s="77"/>
      <c r="CP29" s="77"/>
      <c r="CQ29" s="77"/>
      <c r="CR29" s="77"/>
      <c r="CS29" s="77"/>
      <c r="CT29" s="72"/>
      <c r="CU29" s="73" t="s">
        <v>85</v>
      </c>
    </row>
    <row r="30" customFormat="false" ht="12.75" hidden="false" customHeight="false" outlineLevel="0" collapsed="false">
      <c r="A30" s="63"/>
      <c r="B30" s="64" t="s">
        <v>113</v>
      </c>
      <c r="C30" s="65" t="s">
        <v>114</v>
      </c>
      <c r="D30" s="69" t="n">
        <v>32636</v>
      </c>
      <c r="E30" s="70" t="n">
        <v>33560</v>
      </c>
      <c r="F30" s="71" t="n">
        <v>34090</v>
      </c>
      <c r="G30" s="69" t="n">
        <v>32031</v>
      </c>
      <c r="H30" s="70" t="n">
        <v>32699</v>
      </c>
      <c r="I30" s="70" t="n">
        <v>32926</v>
      </c>
      <c r="J30" s="70" t="n">
        <v>32886</v>
      </c>
      <c r="K30" s="70" t="n">
        <v>33545</v>
      </c>
      <c r="L30" s="70" t="n">
        <v>33704</v>
      </c>
      <c r="M30" s="69" t="n">
        <v>33672</v>
      </c>
      <c r="N30" s="70" t="n">
        <v>33672</v>
      </c>
      <c r="O30" s="70" t="n">
        <v>33693</v>
      </c>
      <c r="P30" s="70" t="n">
        <v>33535</v>
      </c>
      <c r="Q30" s="70" t="n">
        <v>34597</v>
      </c>
      <c r="R30" s="71" t="n">
        <v>34533</v>
      </c>
      <c r="S30" s="70" t="n">
        <v>32031</v>
      </c>
      <c r="T30" s="70"/>
      <c r="U30" s="70"/>
      <c r="V30" s="70" t="n">
        <v>32699</v>
      </c>
      <c r="W30" s="70"/>
      <c r="X30" s="70"/>
      <c r="Y30" s="70" t="n">
        <v>32926</v>
      </c>
      <c r="Z30" s="70"/>
      <c r="AA30" s="70"/>
      <c r="AB30" s="70" t="n">
        <v>32886</v>
      </c>
      <c r="AC30" s="70"/>
      <c r="AD30" s="70"/>
      <c r="AE30" s="70" t="n">
        <v>33545</v>
      </c>
      <c r="AF30" s="70"/>
      <c r="AG30" s="70"/>
      <c r="AH30" s="70" t="n">
        <v>33704</v>
      </c>
      <c r="AI30" s="70"/>
      <c r="AJ30" s="70"/>
      <c r="AK30" s="70" t="n">
        <v>33318</v>
      </c>
      <c r="AL30" s="70"/>
      <c r="AM30" s="70"/>
      <c r="AN30" s="70" t="n">
        <v>33672</v>
      </c>
      <c r="AO30" s="70"/>
      <c r="AP30" s="70"/>
      <c r="AQ30" s="70" t="n">
        <v>33693</v>
      </c>
      <c r="AR30" s="70"/>
      <c r="AS30" s="70"/>
      <c r="AT30" s="70" t="n">
        <v>33535</v>
      </c>
      <c r="AU30" s="70"/>
      <c r="AV30" s="70"/>
      <c r="AW30" s="70" t="n">
        <v>34597</v>
      </c>
      <c r="AX30" s="70"/>
      <c r="AY30" s="70"/>
      <c r="AZ30" s="70" t="n">
        <v>34533</v>
      </c>
      <c r="BA30" s="70"/>
      <c r="BB30" s="70"/>
      <c r="BC30" s="70"/>
      <c r="BD30" s="71"/>
      <c r="BE30" s="72" t="n">
        <v>2.55702066999287</v>
      </c>
      <c r="BF30" s="71" t="n">
        <v>361</v>
      </c>
      <c r="BG30" s="73" t="n">
        <v>1</v>
      </c>
      <c r="BH30" s="73" t="s">
        <v>85</v>
      </c>
      <c r="BI30" s="74"/>
      <c r="BJ30" s="64" t="s">
        <v>113</v>
      </c>
      <c r="BK30" s="78" t="n">
        <v>2.8312293173183</v>
      </c>
      <c r="BL30" s="72" t="n">
        <v>1.5792610250298</v>
      </c>
      <c r="BM30" s="77" t="n">
        <v>4.72667103743249</v>
      </c>
      <c r="BN30" s="77" t="n">
        <v>3.07348848588642</v>
      </c>
      <c r="BO30" s="77" t="n">
        <v>2.26568669136852</v>
      </c>
      <c r="BP30" s="77" t="n">
        <v>2.39007480386791</v>
      </c>
      <c r="BQ30" s="77" t="n">
        <v>0.44119839022209</v>
      </c>
      <c r="BR30" s="77" t="n">
        <v>-0.501424163304059</v>
      </c>
      <c r="BS30" s="77" t="n">
        <v>2.74708956996911</v>
      </c>
      <c r="BT30" s="72" t="n">
        <v>2.55702066999287</v>
      </c>
      <c r="BU30" s="78" t="n">
        <v>4.72667103743249</v>
      </c>
      <c r="BV30" s="77"/>
      <c r="BW30" s="77"/>
      <c r="BX30" s="77" t="n">
        <v>3.07348848588642</v>
      </c>
      <c r="BY30" s="77"/>
      <c r="BZ30" s="77"/>
      <c r="CA30" s="77" t="n">
        <v>1.19054850270303</v>
      </c>
      <c r="CB30" s="77"/>
      <c r="CC30" s="77"/>
      <c r="CD30" s="77" t="n">
        <v>2.39007480386791</v>
      </c>
      <c r="CE30" s="77"/>
      <c r="CF30" s="77"/>
      <c r="CG30" s="77" t="n">
        <v>0.44119839022209</v>
      </c>
      <c r="CH30" s="77"/>
      <c r="CI30" s="77"/>
      <c r="CJ30" s="77" t="n">
        <v>-0.501424163304059</v>
      </c>
      <c r="CK30" s="77"/>
      <c r="CL30" s="77"/>
      <c r="CM30" s="77" t="n">
        <v>3.83876583228285</v>
      </c>
      <c r="CN30" s="77"/>
      <c r="CO30" s="77"/>
      <c r="CP30" s="77" t="n">
        <v>2.55702066999287</v>
      </c>
      <c r="CQ30" s="77"/>
      <c r="CR30" s="77"/>
      <c r="CS30" s="77"/>
      <c r="CT30" s="72"/>
      <c r="CU30" s="73" t="s">
        <v>85</v>
      </c>
    </row>
    <row r="31" customFormat="false" ht="12.75" hidden="false" customHeight="false" outlineLevel="0" collapsed="false">
      <c r="A31" s="63"/>
      <c r="B31" s="64" t="s">
        <v>115</v>
      </c>
      <c r="C31" s="65" t="s">
        <v>84</v>
      </c>
      <c r="D31" s="69" t="n">
        <v>7105.322</v>
      </c>
      <c r="E31" s="70" t="n">
        <v>7041.877</v>
      </c>
      <c r="F31" s="71"/>
      <c r="G31" s="69" t="n">
        <v>7081.44</v>
      </c>
      <c r="H31" s="70" t="n">
        <v>7073.84</v>
      </c>
      <c r="I31" s="70" t="n">
        <v>7111.98</v>
      </c>
      <c r="J31" s="70" t="n">
        <v>7149.92</v>
      </c>
      <c r="K31" s="70" t="n">
        <v>7008.478</v>
      </c>
      <c r="L31" s="70" t="n">
        <v>6879.92</v>
      </c>
      <c r="M31" s="69" t="n">
        <v>7102.43</v>
      </c>
      <c r="N31" s="70" t="n">
        <v>7176.68</v>
      </c>
      <c r="O31" s="70" t="n">
        <v>7106.439</v>
      </c>
      <c r="P31" s="70" t="n">
        <v>7563.98</v>
      </c>
      <c r="Q31" s="70" t="n">
        <v>7735.132</v>
      </c>
      <c r="R31" s="71"/>
      <c r="S31" s="70"/>
      <c r="T31" s="70" t="n">
        <v>7081.44</v>
      </c>
      <c r="U31" s="70"/>
      <c r="V31" s="70"/>
      <c r="W31" s="70" t="n">
        <v>7073.84</v>
      </c>
      <c r="X31" s="70"/>
      <c r="Y31" s="70"/>
      <c r="Z31" s="70" t="n">
        <v>7111.98</v>
      </c>
      <c r="AA31" s="70"/>
      <c r="AB31" s="70"/>
      <c r="AC31" s="70" t="n">
        <v>7149.92</v>
      </c>
      <c r="AD31" s="70"/>
      <c r="AE31" s="70"/>
      <c r="AF31" s="70" t="n">
        <v>7008.478</v>
      </c>
      <c r="AG31" s="70"/>
      <c r="AH31" s="70"/>
      <c r="AI31" s="70" t="n">
        <v>6879.92</v>
      </c>
      <c r="AJ31" s="70"/>
      <c r="AK31" s="70"/>
      <c r="AL31" s="70" t="n">
        <v>7102.43</v>
      </c>
      <c r="AM31" s="70"/>
      <c r="AN31" s="70"/>
      <c r="AO31" s="70" t="n">
        <v>7176.68</v>
      </c>
      <c r="AP31" s="70"/>
      <c r="AQ31" s="70"/>
      <c r="AR31" s="70" t="n">
        <v>7106.439</v>
      </c>
      <c r="AS31" s="70"/>
      <c r="AT31" s="70"/>
      <c r="AU31" s="70" t="n">
        <v>7563.98</v>
      </c>
      <c r="AV31" s="70"/>
      <c r="AW31" s="70"/>
      <c r="AX31" s="70" t="n">
        <v>7735.132</v>
      </c>
      <c r="AY31" s="70"/>
      <c r="AZ31" s="70"/>
      <c r="BA31" s="70"/>
      <c r="BB31" s="70"/>
      <c r="BC31" s="70"/>
      <c r="BD31" s="71"/>
      <c r="BE31" s="72" t="n">
        <v>8.90824689578073</v>
      </c>
      <c r="BF31" s="71" t="n">
        <v>373</v>
      </c>
      <c r="BG31" s="73" t="n">
        <v>1</v>
      </c>
      <c r="BH31" s="73" t="s">
        <v>85</v>
      </c>
      <c r="BI31" s="74"/>
      <c r="BJ31" s="64" t="s">
        <v>115</v>
      </c>
      <c r="BK31" s="78" t="n">
        <v>-0.892922234910673</v>
      </c>
      <c r="BL31" s="72"/>
      <c r="BM31" s="77" t="n">
        <v>-1.03032716509636</v>
      </c>
      <c r="BN31" s="77" t="n">
        <v>-2.74136819605759</v>
      </c>
      <c r="BO31" s="77" t="n">
        <v>-0.134280467605354</v>
      </c>
      <c r="BP31" s="77" t="n">
        <v>0.374269921901227</v>
      </c>
      <c r="BQ31" s="77" t="n">
        <v>1.3977499822358</v>
      </c>
      <c r="BR31" s="77" t="n">
        <v>9.94284817265316</v>
      </c>
      <c r="BS31" s="77" t="n">
        <v>8.90824689578073</v>
      </c>
      <c r="BT31" s="72"/>
      <c r="BU31" s="78"/>
      <c r="BV31" s="77" t="n">
        <v>-1.03032716509636</v>
      </c>
      <c r="BW31" s="77"/>
      <c r="BX31" s="77"/>
      <c r="BY31" s="77" t="n">
        <v>-2.74136819605759</v>
      </c>
      <c r="BZ31" s="77"/>
      <c r="CA31" s="77"/>
      <c r="CB31" s="77" t="n">
        <v>-0.134280467605354</v>
      </c>
      <c r="CC31" s="77"/>
      <c r="CD31" s="77"/>
      <c r="CE31" s="77" t="n">
        <v>0.374269921901227</v>
      </c>
      <c r="CF31" s="77"/>
      <c r="CG31" s="77"/>
      <c r="CH31" s="77" t="n">
        <v>1.3977499822358</v>
      </c>
      <c r="CI31" s="77"/>
      <c r="CJ31" s="77"/>
      <c r="CK31" s="77" t="n">
        <v>9.94284817265316</v>
      </c>
      <c r="CL31" s="77"/>
      <c r="CM31" s="77"/>
      <c r="CN31" s="77" t="n">
        <v>8.90824689578073</v>
      </c>
      <c r="CO31" s="77"/>
      <c r="CP31" s="77"/>
      <c r="CQ31" s="77"/>
      <c r="CR31" s="77"/>
      <c r="CS31" s="77"/>
      <c r="CT31" s="72"/>
      <c r="CU31" s="73" t="s">
        <v>85</v>
      </c>
    </row>
    <row r="32" customFormat="false" ht="12.75" hidden="false" customHeight="false" outlineLevel="0" collapsed="false">
      <c r="A32" s="63"/>
      <c r="B32" s="64" t="s">
        <v>116</v>
      </c>
      <c r="C32" s="65" t="s">
        <v>91</v>
      </c>
      <c r="D32" s="69" t="n">
        <v>10111.225</v>
      </c>
      <c r="E32" s="70" t="n">
        <v>10294.0146666666</v>
      </c>
      <c r="F32" s="71" t="n">
        <v>10403.0835</v>
      </c>
      <c r="G32" s="69" t="n">
        <v>10024.5966666667</v>
      </c>
      <c r="H32" s="70" t="n">
        <v>10061.7</v>
      </c>
      <c r="I32" s="70" t="n">
        <v>10152.9666666667</v>
      </c>
      <c r="J32" s="70" t="n">
        <v>10205.6366666667</v>
      </c>
      <c r="K32" s="70" t="n">
        <v>10242.212</v>
      </c>
      <c r="L32" s="70" t="n">
        <v>10255.7133333333</v>
      </c>
      <c r="M32" s="69" t="n">
        <v>10327.74</v>
      </c>
      <c r="N32" s="70" t="n">
        <v>10350.09</v>
      </c>
      <c r="O32" s="70" t="n">
        <v>10373.4633333333</v>
      </c>
      <c r="P32" s="70" t="n">
        <v>10407.456</v>
      </c>
      <c r="Q32" s="70" t="n">
        <v>10435.039</v>
      </c>
      <c r="R32" s="71" t="n">
        <v>10396.3756666667</v>
      </c>
      <c r="S32" s="70" t="n">
        <v>10038.38</v>
      </c>
      <c r="T32" s="70" t="n">
        <v>10006.01</v>
      </c>
      <c r="U32" s="70" t="n">
        <v>10029.4</v>
      </c>
      <c r="V32" s="70" t="n">
        <v>10048</v>
      </c>
      <c r="W32" s="70" t="n">
        <v>10064</v>
      </c>
      <c r="X32" s="70" t="n">
        <v>10073.1</v>
      </c>
      <c r="Y32" s="70" t="n">
        <v>10134.3</v>
      </c>
      <c r="Z32" s="70" t="n">
        <v>10170.5</v>
      </c>
      <c r="AA32" s="70" t="n">
        <v>10154.1</v>
      </c>
      <c r="AB32" s="70" t="n">
        <v>10182.4</v>
      </c>
      <c r="AC32" s="70" t="n">
        <v>10206.81</v>
      </c>
      <c r="AD32" s="70" t="n">
        <v>10227.7</v>
      </c>
      <c r="AE32" s="70" t="n">
        <v>10239.31</v>
      </c>
      <c r="AF32" s="70" t="n">
        <v>10243.306</v>
      </c>
      <c r="AG32" s="70" t="n">
        <v>10244.02</v>
      </c>
      <c r="AH32" s="70" t="n">
        <v>10245.1</v>
      </c>
      <c r="AI32" s="70" t="n">
        <v>10260.18</v>
      </c>
      <c r="AJ32" s="70" t="n">
        <v>10261.86</v>
      </c>
      <c r="AK32" s="70" t="n">
        <v>10321.07</v>
      </c>
      <c r="AL32" s="70" t="n">
        <v>10352.95</v>
      </c>
      <c r="AM32" s="70" t="n">
        <v>10310.11</v>
      </c>
      <c r="AN32" s="70" t="n">
        <v>10320.16</v>
      </c>
      <c r="AO32" s="70" t="n">
        <v>10349.11</v>
      </c>
      <c r="AP32" s="70" t="n">
        <v>10381</v>
      </c>
      <c r="AQ32" s="70" t="n">
        <v>10391.1</v>
      </c>
      <c r="AR32" s="70" t="n">
        <v>10349.02</v>
      </c>
      <c r="AS32" s="70" t="n">
        <v>10380.27</v>
      </c>
      <c r="AT32" s="70" t="n">
        <v>10395.111</v>
      </c>
      <c r="AU32" s="70" t="n">
        <v>10413.06</v>
      </c>
      <c r="AV32" s="70" t="n">
        <v>10414.197</v>
      </c>
      <c r="AW32" s="70" t="n">
        <v>10436.175</v>
      </c>
      <c r="AX32" s="70" t="n">
        <v>10463.994</v>
      </c>
      <c r="AY32" s="70" t="n">
        <v>10404.948</v>
      </c>
      <c r="AZ32" s="70" t="n">
        <v>10424.423</v>
      </c>
      <c r="BA32" s="70" t="n">
        <v>10410.434</v>
      </c>
      <c r="BB32" s="70" t="n">
        <v>10354.27</v>
      </c>
      <c r="BC32" s="70" t="n">
        <v>10303.09</v>
      </c>
      <c r="BD32" s="71"/>
      <c r="BE32" s="72" t="n">
        <v>-0.846974814985903</v>
      </c>
      <c r="BF32" s="71" t="n">
        <v>375</v>
      </c>
      <c r="BG32" s="73" t="n">
        <v>1</v>
      </c>
      <c r="BH32" s="73" t="s">
        <v>85</v>
      </c>
      <c r="BI32" s="74"/>
      <c r="BJ32" s="64" t="s">
        <v>116</v>
      </c>
      <c r="BK32" s="78" t="n">
        <v>1.80778952764477</v>
      </c>
      <c r="BL32" s="72" t="n">
        <v>1.05953640892488</v>
      </c>
      <c r="BM32" s="77" t="n">
        <v>2.17081385485503</v>
      </c>
      <c r="BN32" s="77" t="n">
        <v>1.92823611649457</v>
      </c>
      <c r="BO32" s="77" t="n">
        <v>1.721401626454</v>
      </c>
      <c r="BP32" s="77" t="n">
        <v>1.41542696503337</v>
      </c>
      <c r="BQ32" s="77" t="n">
        <v>1.28147448357185</v>
      </c>
      <c r="BR32" s="77" t="n">
        <v>1.47959153824503</v>
      </c>
      <c r="BS32" s="77" t="n">
        <v>1.03893978740752</v>
      </c>
      <c r="BT32" s="72" t="n">
        <v>0.447200620155638</v>
      </c>
      <c r="BU32" s="78" t="n">
        <v>2.00161779091846</v>
      </c>
      <c r="BV32" s="77" t="n">
        <v>2.37153470764071</v>
      </c>
      <c r="BW32" s="77" t="n">
        <v>2.13990866851458</v>
      </c>
      <c r="BX32" s="77" t="n">
        <v>1.96158439490446</v>
      </c>
      <c r="BY32" s="77" t="n">
        <v>1.94932432432433</v>
      </c>
      <c r="BZ32" s="77" t="n">
        <v>1.8739017780028</v>
      </c>
      <c r="CA32" s="77" t="n">
        <v>1.84294919234679</v>
      </c>
      <c r="CB32" s="77" t="n">
        <v>1.79391377021779</v>
      </c>
      <c r="CC32" s="77" t="n">
        <v>1.53642371061936</v>
      </c>
      <c r="CD32" s="77" t="n">
        <v>1.35292269013199</v>
      </c>
      <c r="CE32" s="77" t="n">
        <v>1.3941672275667</v>
      </c>
      <c r="CF32" s="77" t="n">
        <v>1.49887071384573</v>
      </c>
      <c r="CG32" s="77" t="n">
        <v>1.48242410865577</v>
      </c>
      <c r="CH32" s="77" t="n">
        <v>1.03203008872331</v>
      </c>
      <c r="CI32" s="77" t="n">
        <v>1.33004425996825</v>
      </c>
      <c r="CJ32" s="77" t="n">
        <v>1.46422192072308</v>
      </c>
      <c r="CK32" s="77" t="n">
        <v>1.49003233861393</v>
      </c>
      <c r="CL32" s="77" t="n">
        <v>1.48449696253895</v>
      </c>
      <c r="CM32" s="77" t="n">
        <v>1.11524289632761</v>
      </c>
      <c r="CN32" s="77" t="n">
        <v>1.0725831767757</v>
      </c>
      <c r="CO32" s="77" t="n">
        <v>0.919854395345925</v>
      </c>
      <c r="CP32" s="77" t="n">
        <v>1.01028472426785</v>
      </c>
      <c r="CQ32" s="77" t="n">
        <v>0.592553369323533</v>
      </c>
      <c r="CR32" s="77" t="n">
        <v>-0.257489644542911</v>
      </c>
      <c r="CS32" s="77" t="n">
        <v>-0.846974814985903</v>
      </c>
      <c r="CT32" s="72"/>
      <c r="CU32" s="73" t="s">
        <v>85</v>
      </c>
    </row>
    <row r="33" customFormat="false" ht="12.75" hidden="true" customHeight="false" outlineLevel="0" collapsed="false">
      <c r="A33" s="63" t="s">
        <v>103</v>
      </c>
      <c r="B33" s="64" t="s">
        <v>117</v>
      </c>
      <c r="C33" s="65" t="s">
        <v>84</v>
      </c>
      <c r="D33" s="69" t="n">
        <v>35685.44</v>
      </c>
      <c r="E33" s="70" t="n">
        <v>36249.4675</v>
      </c>
      <c r="F33" s="71" t="n">
        <v>37016.6125</v>
      </c>
      <c r="G33" s="69" t="n">
        <v>34638</v>
      </c>
      <c r="H33" s="70" t="n">
        <v>35502</v>
      </c>
      <c r="I33" s="70" t="n">
        <v>36344.46</v>
      </c>
      <c r="J33" s="70" t="n">
        <v>36257.3</v>
      </c>
      <c r="K33" s="70" t="n">
        <v>35252.65</v>
      </c>
      <c r="L33" s="70" t="n">
        <v>35750.52</v>
      </c>
      <c r="M33" s="69" t="n">
        <v>37122</v>
      </c>
      <c r="N33" s="70" t="n">
        <v>36872.7</v>
      </c>
      <c r="O33" s="70" t="n">
        <v>35820.07</v>
      </c>
      <c r="P33" s="70" t="n">
        <v>36859.82</v>
      </c>
      <c r="Q33" s="70" t="n">
        <v>37836.56</v>
      </c>
      <c r="R33" s="71" t="n">
        <v>37550</v>
      </c>
      <c r="S33" s="70"/>
      <c r="T33" s="70" t="n">
        <v>34638</v>
      </c>
      <c r="U33" s="70"/>
      <c r="V33" s="70"/>
      <c r="W33" s="70" t="n">
        <v>35502</v>
      </c>
      <c r="X33" s="70"/>
      <c r="Y33" s="70"/>
      <c r="Z33" s="70" t="n">
        <v>36344.46</v>
      </c>
      <c r="AA33" s="70"/>
      <c r="AB33" s="70"/>
      <c r="AC33" s="70" t="n">
        <v>36257.3</v>
      </c>
      <c r="AD33" s="70"/>
      <c r="AE33" s="70"/>
      <c r="AF33" s="70" t="n">
        <v>35252.65</v>
      </c>
      <c r="AG33" s="70"/>
      <c r="AH33" s="70"/>
      <c r="AI33" s="70" t="n">
        <v>35750.52</v>
      </c>
      <c r="AJ33" s="70"/>
      <c r="AK33" s="70"/>
      <c r="AL33" s="70" t="n">
        <v>37122</v>
      </c>
      <c r="AM33" s="70"/>
      <c r="AN33" s="70"/>
      <c r="AO33" s="70" t="n">
        <v>36872.7</v>
      </c>
      <c r="AP33" s="70"/>
      <c r="AQ33" s="70"/>
      <c r="AR33" s="70" t="n">
        <v>35820.07</v>
      </c>
      <c r="AS33" s="70"/>
      <c r="AT33" s="70"/>
      <c r="AU33" s="70" t="n">
        <v>36859.82</v>
      </c>
      <c r="AV33" s="70"/>
      <c r="AW33" s="70"/>
      <c r="AX33" s="70" t="n">
        <v>37836.56</v>
      </c>
      <c r="AY33" s="70"/>
      <c r="AZ33" s="70"/>
      <c r="BA33" s="70" t="n">
        <v>37550</v>
      </c>
      <c r="BB33" s="70"/>
      <c r="BC33" s="70"/>
      <c r="BD33" s="71"/>
      <c r="BE33" s="72" t="n">
        <v>1.83686033298349</v>
      </c>
      <c r="BF33" s="71" t="n">
        <v>377</v>
      </c>
      <c r="BG33" s="73" t="n">
        <v>1</v>
      </c>
      <c r="BH33" s="73" t="s">
        <v>85</v>
      </c>
      <c r="BI33" s="74" t="s">
        <v>103</v>
      </c>
      <c r="BJ33" s="64" t="s">
        <v>117</v>
      </c>
      <c r="BK33" s="78" t="n">
        <v>1.58055358151671</v>
      </c>
      <c r="BL33" s="72" t="n">
        <v>2.11629315658224</v>
      </c>
      <c r="BM33" s="77" t="n">
        <v>1.77449621802645</v>
      </c>
      <c r="BN33" s="77" t="n">
        <v>0.700016900456303</v>
      </c>
      <c r="BO33" s="77" t="n">
        <v>2.13936319317993</v>
      </c>
      <c r="BP33" s="77" t="n">
        <v>1.69731336861817</v>
      </c>
      <c r="BQ33" s="77" t="n">
        <v>1.60958112368857</v>
      </c>
      <c r="BR33" s="77" t="n">
        <v>3.10289192996355</v>
      </c>
      <c r="BS33" s="77" t="n">
        <v>1.92489628791552</v>
      </c>
      <c r="BT33" s="72" t="n">
        <v>1.83686033298349</v>
      </c>
      <c r="BU33" s="78"/>
      <c r="BV33" s="77" t="n">
        <v>1.77449621802645</v>
      </c>
      <c r="BW33" s="77"/>
      <c r="BX33" s="77"/>
      <c r="BY33" s="77" t="n">
        <v>0.700016900456303</v>
      </c>
      <c r="BZ33" s="77"/>
      <c r="CA33" s="77"/>
      <c r="CB33" s="77" t="n">
        <v>2.13936319317993</v>
      </c>
      <c r="CC33" s="77"/>
      <c r="CD33" s="77"/>
      <c r="CE33" s="77" t="n">
        <v>1.69731336861817</v>
      </c>
      <c r="CF33" s="77"/>
      <c r="CG33" s="77"/>
      <c r="CH33" s="77" t="n">
        <v>1.60958112368857</v>
      </c>
      <c r="CI33" s="77"/>
      <c r="CJ33" s="77"/>
      <c r="CK33" s="77" t="n">
        <v>3.10289192996355</v>
      </c>
      <c r="CL33" s="77"/>
      <c r="CM33" s="77"/>
      <c r="CN33" s="77" t="n">
        <v>1.92489628791552</v>
      </c>
      <c r="CO33" s="77"/>
      <c r="CP33" s="77"/>
      <c r="CQ33" s="77" t="n">
        <v>1.83686033298349</v>
      </c>
      <c r="CR33" s="77"/>
      <c r="CS33" s="77"/>
      <c r="CT33" s="72"/>
      <c r="CU33" s="73" t="s">
        <v>85</v>
      </c>
    </row>
    <row r="34" customFormat="false" ht="12.75" hidden="true" customHeight="false" outlineLevel="0" collapsed="false">
      <c r="A34" s="63" t="s">
        <v>118</v>
      </c>
      <c r="B34" s="64" t="s">
        <v>119</v>
      </c>
      <c r="C34" s="65" t="s">
        <v>84</v>
      </c>
      <c r="D34" s="69" t="n">
        <v>932.929</v>
      </c>
      <c r="E34" s="70" t="n">
        <v>935.1165</v>
      </c>
      <c r="F34" s="71"/>
      <c r="G34" s="69" t="n">
        <v>931</v>
      </c>
      <c r="H34" s="70" t="n">
        <v>931.253</v>
      </c>
      <c r="I34" s="70" t="n">
        <v>934.405</v>
      </c>
      <c r="J34" s="70" t="n">
        <v>935.058</v>
      </c>
      <c r="K34" s="70" t="n">
        <v>932.759</v>
      </c>
      <c r="L34" s="70" t="n">
        <v>932.96</v>
      </c>
      <c r="M34" s="69" t="n">
        <v>935.747</v>
      </c>
      <c r="N34" s="70" t="n">
        <v>939</v>
      </c>
      <c r="O34" s="70"/>
      <c r="P34" s="70"/>
      <c r="Q34" s="70"/>
      <c r="R34" s="71"/>
      <c r="S34" s="70"/>
      <c r="T34" s="70" t="n">
        <v>931</v>
      </c>
      <c r="U34" s="70"/>
      <c r="V34" s="70"/>
      <c r="W34" s="70" t="n">
        <v>931.253</v>
      </c>
      <c r="X34" s="70"/>
      <c r="Y34" s="70"/>
      <c r="Z34" s="70" t="n">
        <v>934.405</v>
      </c>
      <c r="AA34" s="70"/>
      <c r="AB34" s="70"/>
      <c r="AC34" s="70" t="n">
        <v>935.058</v>
      </c>
      <c r="AD34" s="70"/>
      <c r="AE34" s="70"/>
      <c r="AF34" s="70" t="n">
        <v>932.759</v>
      </c>
      <c r="AG34" s="70"/>
      <c r="AH34" s="70"/>
      <c r="AI34" s="70" t="n">
        <v>932.96</v>
      </c>
      <c r="AJ34" s="70"/>
      <c r="AK34" s="70"/>
      <c r="AL34" s="70" t="n">
        <v>935.747</v>
      </c>
      <c r="AM34" s="70"/>
      <c r="AN34" s="70"/>
      <c r="AO34" s="70" t="n">
        <v>939</v>
      </c>
      <c r="AP34" s="70"/>
      <c r="AQ34" s="70"/>
      <c r="AR34" s="70"/>
      <c r="AS34" s="70"/>
      <c r="AT34" s="70"/>
      <c r="AU34" s="70"/>
      <c r="AV34" s="70"/>
      <c r="AW34" s="70"/>
      <c r="AX34" s="70"/>
      <c r="AY34" s="70"/>
      <c r="AZ34" s="70"/>
      <c r="BA34" s="70"/>
      <c r="BB34" s="70"/>
      <c r="BC34" s="70"/>
      <c r="BD34" s="71"/>
      <c r="BE34" s="72" t="n">
        <v>0.421578126704441</v>
      </c>
      <c r="BF34" s="71" t="n">
        <v>403</v>
      </c>
      <c r="BG34" s="73" t="n">
        <v>1</v>
      </c>
      <c r="BH34" s="73" t="s">
        <v>85</v>
      </c>
      <c r="BI34" s="74" t="s">
        <v>118</v>
      </c>
      <c r="BJ34" s="64" t="s">
        <v>119</v>
      </c>
      <c r="BK34" s="78" t="n">
        <v>0.234476578603516</v>
      </c>
      <c r="BL34" s="72"/>
      <c r="BM34" s="77" t="n">
        <v>0.188936627282494</v>
      </c>
      <c r="BN34" s="77" t="n">
        <v>0.18330142292159</v>
      </c>
      <c r="BO34" s="77" t="n">
        <v>0.143620806823592</v>
      </c>
      <c r="BP34" s="77" t="n">
        <v>0.421578126704441</v>
      </c>
      <c r="BQ34" s="77"/>
      <c r="BR34" s="77"/>
      <c r="BS34" s="77"/>
      <c r="BT34" s="72"/>
      <c r="BU34" s="78"/>
      <c r="BV34" s="77" t="n">
        <v>0.188936627282494</v>
      </c>
      <c r="BW34" s="77"/>
      <c r="BX34" s="77"/>
      <c r="BY34" s="77" t="n">
        <v>0.18330142292159</v>
      </c>
      <c r="BZ34" s="77"/>
      <c r="CA34" s="77"/>
      <c r="CB34" s="77" t="n">
        <v>0.143620806823592</v>
      </c>
      <c r="CC34" s="77"/>
      <c r="CD34" s="77"/>
      <c r="CE34" s="77" t="n">
        <v>0.421578126704441</v>
      </c>
      <c r="CF34" s="77"/>
      <c r="CG34" s="77"/>
      <c r="CH34" s="77"/>
      <c r="CI34" s="77"/>
      <c r="CJ34" s="77"/>
      <c r="CK34" s="77"/>
      <c r="CL34" s="77"/>
      <c r="CM34" s="77"/>
      <c r="CN34" s="77"/>
      <c r="CO34" s="77"/>
      <c r="CP34" s="77"/>
      <c r="CQ34" s="77"/>
      <c r="CR34" s="77"/>
      <c r="CS34" s="77"/>
      <c r="CT34" s="72"/>
      <c r="CU34" s="73" t="s">
        <v>85</v>
      </c>
    </row>
    <row r="35" customFormat="false" ht="12.75" hidden="false" customHeight="false" outlineLevel="0" collapsed="false">
      <c r="A35" s="63" t="s">
        <v>118</v>
      </c>
      <c r="B35" s="64" t="s">
        <v>120</v>
      </c>
      <c r="C35" s="65" t="s">
        <v>84</v>
      </c>
      <c r="D35" s="69" t="n">
        <v>3928.175</v>
      </c>
      <c r="E35" s="70" t="n">
        <v>4027.8</v>
      </c>
      <c r="F35" s="71" t="n">
        <v>4089.875</v>
      </c>
      <c r="G35" s="69" t="n">
        <v>3818.2</v>
      </c>
      <c r="H35" s="70" t="n">
        <v>3916.9</v>
      </c>
      <c r="I35" s="70" t="n">
        <v>4025.3</v>
      </c>
      <c r="J35" s="70" t="n">
        <v>3952.3</v>
      </c>
      <c r="K35" s="70" t="n">
        <v>3948.5</v>
      </c>
      <c r="L35" s="70" t="n">
        <v>4034.7</v>
      </c>
      <c r="M35" s="69" t="n">
        <v>4095.1</v>
      </c>
      <c r="N35" s="70" t="n">
        <v>4032.9</v>
      </c>
      <c r="O35" s="70" t="n">
        <v>4016</v>
      </c>
      <c r="P35" s="70" t="n">
        <v>4108.1</v>
      </c>
      <c r="Q35" s="70" t="n">
        <v>4138.4</v>
      </c>
      <c r="R35" s="71" t="n">
        <v>4097</v>
      </c>
      <c r="S35" s="70"/>
      <c r="T35" s="70" t="n">
        <v>3818.2</v>
      </c>
      <c r="U35" s="70"/>
      <c r="V35" s="70"/>
      <c r="W35" s="70" t="n">
        <v>3916.9</v>
      </c>
      <c r="X35" s="70"/>
      <c r="Y35" s="70"/>
      <c r="Z35" s="70" t="n">
        <v>4025.3</v>
      </c>
      <c r="AA35" s="70"/>
      <c r="AB35" s="70"/>
      <c r="AC35" s="70" t="n">
        <v>3952.3</v>
      </c>
      <c r="AD35" s="70"/>
      <c r="AE35" s="70"/>
      <c r="AF35" s="70" t="n">
        <v>3948.5</v>
      </c>
      <c r="AG35" s="70"/>
      <c r="AH35" s="70"/>
      <c r="AI35" s="70" t="n">
        <v>4034.7</v>
      </c>
      <c r="AJ35" s="70"/>
      <c r="AK35" s="70"/>
      <c r="AL35" s="70" t="n">
        <v>4095.1</v>
      </c>
      <c r="AM35" s="70"/>
      <c r="AN35" s="70"/>
      <c r="AO35" s="70" t="n">
        <v>4032.9</v>
      </c>
      <c r="AP35" s="70"/>
      <c r="AQ35" s="70"/>
      <c r="AR35" s="70" t="n">
        <v>4016</v>
      </c>
      <c r="AS35" s="70"/>
      <c r="AT35" s="70"/>
      <c r="AU35" s="70" t="n">
        <v>4108.1</v>
      </c>
      <c r="AV35" s="70"/>
      <c r="AW35" s="70"/>
      <c r="AX35" s="70" t="n">
        <v>4138.4</v>
      </c>
      <c r="AY35" s="70"/>
      <c r="AZ35" s="70"/>
      <c r="BA35" s="70" t="n">
        <v>4097</v>
      </c>
      <c r="BB35" s="70"/>
      <c r="BC35" s="70"/>
      <c r="BD35" s="71"/>
      <c r="BE35" s="72" t="n">
        <v>1.58942696322745</v>
      </c>
      <c r="BF35" s="71" t="n">
        <v>406</v>
      </c>
      <c r="BG35" s="73" t="n">
        <v>1</v>
      </c>
      <c r="BH35" s="73" t="s">
        <v>85</v>
      </c>
      <c r="BI35" s="74" t="s">
        <v>118</v>
      </c>
      <c r="BJ35" s="64" t="s">
        <v>120</v>
      </c>
      <c r="BK35" s="78" t="n">
        <v>2.53616501301495</v>
      </c>
      <c r="BL35" s="72" t="n">
        <v>1.5411639108198</v>
      </c>
      <c r="BM35" s="77" t="n">
        <v>3.41260279712954</v>
      </c>
      <c r="BN35" s="77" t="n">
        <v>3.00748040542265</v>
      </c>
      <c r="BO35" s="77" t="n">
        <v>1.73403224604377</v>
      </c>
      <c r="BP35" s="77" t="n">
        <v>2.03931887761556</v>
      </c>
      <c r="BQ35" s="77" t="n">
        <v>1.70950994048373</v>
      </c>
      <c r="BR35" s="77" t="n">
        <v>1.81921828140879</v>
      </c>
      <c r="BS35" s="77" t="n">
        <v>1.05736123659983</v>
      </c>
      <c r="BT35" s="72" t="n">
        <v>1.58942696322745</v>
      </c>
      <c r="BU35" s="78"/>
      <c r="BV35" s="77" t="n">
        <v>3.41260279712954</v>
      </c>
      <c r="BW35" s="77"/>
      <c r="BX35" s="77"/>
      <c r="BY35" s="77" t="n">
        <v>3.00748040542265</v>
      </c>
      <c r="BZ35" s="77"/>
      <c r="CA35" s="77"/>
      <c r="CB35" s="77" t="n">
        <v>1.73403224604377</v>
      </c>
      <c r="CC35" s="77"/>
      <c r="CD35" s="77"/>
      <c r="CE35" s="77" t="n">
        <v>2.03931887761556</v>
      </c>
      <c r="CF35" s="77"/>
      <c r="CG35" s="77"/>
      <c r="CH35" s="77" t="n">
        <v>1.70950994048373</v>
      </c>
      <c r="CI35" s="77"/>
      <c r="CJ35" s="77"/>
      <c r="CK35" s="77" t="n">
        <v>1.81921828140879</v>
      </c>
      <c r="CL35" s="77"/>
      <c r="CM35" s="77"/>
      <c r="CN35" s="77" t="n">
        <v>1.05736123659983</v>
      </c>
      <c r="CO35" s="77"/>
      <c r="CP35" s="77"/>
      <c r="CQ35" s="77" t="n">
        <v>1.58942696322745</v>
      </c>
      <c r="CR35" s="77"/>
      <c r="CS35" s="77"/>
      <c r="CT35" s="72"/>
      <c r="CU35" s="73" t="s">
        <v>85</v>
      </c>
    </row>
    <row r="36" customFormat="false" ht="12.75" hidden="false" customHeight="false" outlineLevel="0" collapsed="false">
      <c r="A36" s="63"/>
      <c r="B36" s="64" t="s">
        <v>121</v>
      </c>
      <c r="C36" s="65" t="s">
        <v>84</v>
      </c>
      <c r="D36" s="69" t="n">
        <v>4264.025</v>
      </c>
      <c r="E36" s="70" t="n">
        <v>4380.275</v>
      </c>
      <c r="F36" s="71"/>
      <c r="G36" s="69" t="n">
        <v>4207</v>
      </c>
      <c r="H36" s="70" t="n">
        <v>4216</v>
      </c>
      <c r="I36" s="70" t="n">
        <v>4277.3</v>
      </c>
      <c r="J36" s="70" t="n">
        <v>4355.8</v>
      </c>
      <c r="K36" s="70" t="n">
        <v>4347.8</v>
      </c>
      <c r="L36" s="70" t="n">
        <v>4344.7</v>
      </c>
      <c r="M36" s="69" t="n">
        <v>4385.3</v>
      </c>
      <c r="N36" s="70" t="n">
        <v>4443.3</v>
      </c>
      <c r="O36" s="70" t="n">
        <v>4449.5</v>
      </c>
      <c r="P36" s="70" t="n">
        <v>4414.3</v>
      </c>
      <c r="Q36" s="70" t="n">
        <v>4464.6</v>
      </c>
      <c r="R36" s="71"/>
      <c r="S36" s="70"/>
      <c r="T36" s="70" t="n">
        <v>4207</v>
      </c>
      <c r="U36" s="70"/>
      <c r="V36" s="70"/>
      <c r="W36" s="70" t="n">
        <v>4216</v>
      </c>
      <c r="X36" s="70"/>
      <c r="Y36" s="70"/>
      <c r="Z36" s="70" t="n">
        <v>4277.3</v>
      </c>
      <c r="AA36" s="70"/>
      <c r="AB36" s="70"/>
      <c r="AC36" s="70" t="n">
        <v>4355.8</v>
      </c>
      <c r="AD36" s="70"/>
      <c r="AE36" s="70"/>
      <c r="AF36" s="70" t="n">
        <v>4347.8</v>
      </c>
      <c r="AG36" s="70"/>
      <c r="AH36" s="70"/>
      <c r="AI36" s="70" t="n">
        <v>4344.7</v>
      </c>
      <c r="AJ36" s="70"/>
      <c r="AK36" s="70"/>
      <c r="AL36" s="70" t="n">
        <v>4385.3</v>
      </c>
      <c r="AM36" s="70"/>
      <c r="AN36" s="70"/>
      <c r="AO36" s="70" t="n">
        <v>4443.3</v>
      </c>
      <c r="AP36" s="70"/>
      <c r="AQ36" s="70"/>
      <c r="AR36" s="70" t="n">
        <v>4449.5</v>
      </c>
      <c r="AS36" s="70"/>
      <c r="AT36" s="70"/>
      <c r="AU36" s="70" t="n">
        <v>4414.3</v>
      </c>
      <c r="AV36" s="70"/>
      <c r="AW36" s="70"/>
      <c r="AX36" s="70" t="n">
        <v>4464.6</v>
      </c>
      <c r="AY36" s="70"/>
      <c r="AZ36" s="70"/>
      <c r="BA36" s="70"/>
      <c r="BB36" s="70"/>
      <c r="BC36" s="70"/>
      <c r="BD36" s="71"/>
      <c r="BE36" s="72" t="n">
        <v>1.80831414042369</v>
      </c>
      <c r="BF36" s="71" t="n">
        <v>408</v>
      </c>
      <c r="BG36" s="73" t="n">
        <v>1</v>
      </c>
      <c r="BH36" s="73" t="s">
        <v>85</v>
      </c>
      <c r="BI36" s="74"/>
      <c r="BJ36" s="64" t="s">
        <v>121</v>
      </c>
      <c r="BK36" s="78" t="n">
        <v>2.72629733643682</v>
      </c>
      <c r="BL36" s="72"/>
      <c r="BM36" s="77" t="n">
        <v>3.34680294746851</v>
      </c>
      <c r="BN36" s="77" t="n">
        <v>3.05265654648956</v>
      </c>
      <c r="BO36" s="77" t="n">
        <v>2.52495733289692</v>
      </c>
      <c r="BP36" s="77" t="n">
        <v>2.00881583176454</v>
      </c>
      <c r="BQ36" s="77" t="n">
        <v>2.3391140346842</v>
      </c>
      <c r="BR36" s="77" t="n">
        <v>1.60195180334661</v>
      </c>
      <c r="BS36" s="77" t="n">
        <v>1.80831414042369</v>
      </c>
      <c r="BT36" s="72"/>
      <c r="BU36" s="78"/>
      <c r="BV36" s="77" t="n">
        <v>3.34680294746851</v>
      </c>
      <c r="BW36" s="77"/>
      <c r="BX36" s="77"/>
      <c r="BY36" s="77" t="n">
        <v>3.05265654648956</v>
      </c>
      <c r="BZ36" s="77"/>
      <c r="CA36" s="77"/>
      <c r="CB36" s="77" t="n">
        <v>2.52495733289692</v>
      </c>
      <c r="CC36" s="77"/>
      <c r="CD36" s="77"/>
      <c r="CE36" s="77" t="n">
        <v>2.00881583176454</v>
      </c>
      <c r="CF36" s="77"/>
      <c r="CG36" s="77"/>
      <c r="CH36" s="77" t="n">
        <v>2.3391140346842</v>
      </c>
      <c r="CI36" s="77"/>
      <c r="CJ36" s="77"/>
      <c r="CK36" s="77" t="n">
        <v>1.60195180334661</v>
      </c>
      <c r="CL36" s="77"/>
      <c r="CM36" s="77"/>
      <c r="CN36" s="77" t="n">
        <v>1.80831414042369</v>
      </c>
      <c r="CO36" s="77"/>
      <c r="CP36" s="77"/>
      <c r="CQ36" s="77"/>
      <c r="CR36" s="77"/>
      <c r="CS36" s="77"/>
      <c r="CT36" s="72"/>
      <c r="CU36" s="73" t="s">
        <v>85</v>
      </c>
    </row>
    <row r="37" customFormat="false" ht="12.75" hidden="false" customHeight="false" outlineLevel="0" collapsed="false">
      <c r="A37" s="63"/>
      <c r="B37" s="64" t="s">
        <v>122</v>
      </c>
      <c r="C37" s="65" t="s">
        <v>84</v>
      </c>
      <c r="D37" s="69" t="n">
        <v>3110</v>
      </c>
      <c r="E37" s="70" t="n">
        <v>3252.6</v>
      </c>
      <c r="F37" s="71" t="n">
        <v>3333.15</v>
      </c>
      <c r="G37" s="69" t="n">
        <v>2940.5</v>
      </c>
      <c r="H37" s="70" t="n">
        <v>3139.1</v>
      </c>
      <c r="I37" s="70" t="n">
        <v>3200.8</v>
      </c>
      <c r="J37" s="70" t="n">
        <v>3159.6</v>
      </c>
      <c r="K37" s="70" t="n">
        <v>3135.4</v>
      </c>
      <c r="L37" s="70" t="n">
        <v>3253.1</v>
      </c>
      <c r="M37" s="69" t="n">
        <v>3315.5</v>
      </c>
      <c r="N37" s="70" t="n">
        <v>3306.4</v>
      </c>
      <c r="O37" s="70" t="n">
        <v>3289.9</v>
      </c>
      <c r="P37" s="70" t="n">
        <v>3372.1</v>
      </c>
      <c r="Q37" s="70" t="n">
        <v>3360.3</v>
      </c>
      <c r="R37" s="71" t="n">
        <v>3310.3</v>
      </c>
      <c r="S37" s="70"/>
      <c r="T37" s="70" t="n">
        <v>2940.5</v>
      </c>
      <c r="U37" s="70"/>
      <c r="V37" s="70"/>
      <c r="W37" s="70" t="n">
        <v>3139.1</v>
      </c>
      <c r="X37" s="70"/>
      <c r="Y37" s="70"/>
      <c r="Z37" s="70" t="n">
        <v>3200.8</v>
      </c>
      <c r="AA37" s="70"/>
      <c r="AB37" s="70"/>
      <c r="AC37" s="70" t="n">
        <v>3159.6</v>
      </c>
      <c r="AD37" s="70"/>
      <c r="AE37" s="70"/>
      <c r="AF37" s="70" t="n">
        <v>3135.4</v>
      </c>
      <c r="AG37" s="70"/>
      <c r="AH37" s="70"/>
      <c r="AI37" s="70" t="n">
        <v>3253.1</v>
      </c>
      <c r="AJ37" s="70"/>
      <c r="AK37" s="70"/>
      <c r="AL37" s="70" t="n">
        <v>3315.5</v>
      </c>
      <c r="AM37" s="70"/>
      <c r="AN37" s="70"/>
      <c r="AO37" s="70" t="n">
        <v>3306.4</v>
      </c>
      <c r="AP37" s="70"/>
      <c r="AQ37" s="70"/>
      <c r="AR37" s="70" t="n">
        <v>3289.9</v>
      </c>
      <c r="AS37" s="70"/>
      <c r="AT37" s="70"/>
      <c r="AU37" s="70" t="n">
        <v>3372.1</v>
      </c>
      <c r="AV37" s="70"/>
      <c r="AW37" s="70"/>
      <c r="AX37" s="70" t="n">
        <v>3360.3</v>
      </c>
      <c r="AY37" s="70"/>
      <c r="AZ37" s="70"/>
      <c r="BA37" s="70" t="n">
        <v>3310.3</v>
      </c>
      <c r="BB37" s="70"/>
      <c r="BC37" s="70"/>
      <c r="BD37" s="71"/>
      <c r="BE37" s="72" t="n">
        <v>0.117953060730707</v>
      </c>
      <c r="BF37" s="71" t="n">
        <v>410</v>
      </c>
      <c r="BG37" s="73" t="n">
        <v>1</v>
      </c>
      <c r="BH37" s="73" t="s">
        <v>85</v>
      </c>
      <c r="BI37" s="74"/>
      <c r="BJ37" s="64" t="s">
        <v>122</v>
      </c>
      <c r="BK37" s="78" t="n">
        <v>4.58520900321543</v>
      </c>
      <c r="BL37" s="72" t="n">
        <v>2.4764803541782</v>
      </c>
      <c r="BM37" s="77" t="n">
        <v>6.62812446862779</v>
      </c>
      <c r="BN37" s="77" t="n">
        <v>3.63161415692396</v>
      </c>
      <c r="BO37" s="77" t="n">
        <v>3.58347913021744</v>
      </c>
      <c r="BP37" s="77" t="n">
        <v>4.64615774148627</v>
      </c>
      <c r="BQ37" s="77" t="n">
        <v>4.92760094405817</v>
      </c>
      <c r="BR37" s="77" t="n">
        <v>3.65804924533522</v>
      </c>
      <c r="BS37" s="77" t="n">
        <v>1.35122907555422</v>
      </c>
      <c r="BT37" s="72" t="n">
        <v>0.117953060730707</v>
      </c>
      <c r="BU37" s="78"/>
      <c r="BV37" s="77" t="n">
        <v>6.62812446862779</v>
      </c>
      <c r="BW37" s="77"/>
      <c r="BX37" s="77"/>
      <c r="BY37" s="77" t="n">
        <v>3.63161415692396</v>
      </c>
      <c r="BZ37" s="77"/>
      <c r="CA37" s="77"/>
      <c r="CB37" s="77" t="n">
        <v>3.58347913021744</v>
      </c>
      <c r="CC37" s="77"/>
      <c r="CD37" s="77"/>
      <c r="CE37" s="77" t="n">
        <v>4.64615774148627</v>
      </c>
      <c r="CF37" s="77"/>
      <c r="CG37" s="77"/>
      <c r="CH37" s="77" t="n">
        <v>4.92760094405817</v>
      </c>
      <c r="CI37" s="77"/>
      <c r="CJ37" s="77"/>
      <c r="CK37" s="77" t="n">
        <v>3.65804924533522</v>
      </c>
      <c r="CL37" s="77"/>
      <c r="CM37" s="77"/>
      <c r="CN37" s="77" t="n">
        <v>1.35122907555422</v>
      </c>
      <c r="CO37" s="77"/>
      <c r="CP37" s="77"/>
      <c r="CQ37" s="77" t="n">
        <v>0.117953060730707</v>
      </c>
      <c r="CR37" s="77"/>
      <c r="CS37" s="77"/>
      <c r="CT37" s="72"/>
      <c r="CU37" s="73" t="s">
        <v>85</v>
      </c>
    </row>
    <row r="38" customFormat="false" ht="12.75" hidden="false" customHeight="false" outlineLevel="0" collapsed="false">
      <c r="A38" s="63"/>
      <c r="B38" s="64" t="s">
        <v>123</v>
      </c>
      <c r="C38" s="65" t="s">
        <v>84</v>
      </c>
      <c r="D38" s="69" t="n">
        <v>1586.3</v>
      </c>
      <c r="E38" s="70" t="n">
        <v>1614.375</v>
      </c>
      <c r="F38" s="71"/>
      <c r="G38" s="69" t="n">
        <v>1548.4</v>
      </c>
      <c r="H38" s="70"/>
      <c r="I38" s="70" t="n">
        <v>1624.2</v>
      </c>
      <c r="J38" s="70"/>
      <c r="K38" s="70" t="n">
        <v>1562.7</v>
      </c>
      <c r="L38" s="70" t="n">
        <v>1609.3</v>
      </c>
      <c r="M38" s="69" t="n">
        <v>1661</v>
      </c>
      <c r="N38" s="70" t="n">
        <v>1624.5</v>
      </c>
      <c r="O38" s="70" t="n">
        <v>1591.1</v>
      </c>
      <c r="P38" s="70" t="n">
        <v>1638</v>
      </c>
      <c r="Q38" s="70" t="n">
        <v>1681</v>
      </c>
      <c r="R38" s="71"/>
      <c r="S38" s="70"/>
      <c r="T38" s="70"/>
      <c r="U38" s="70" t="n">
        <v>1548.4</v>
      </c>
      <c r="V38" s="70"/>
      <c r="W38" s="70"/>
      <c r="X38" s="70"/>
      <c r="Y38" s="70"/>
      <c r="Z38" s="70"/>
      <c r="AA38" s="70" t="n">
        <v>1624.2</v>
      </c>
      <c r="AB38" s="70"/>
      <c r="AC38" s="70"/>
      <c r="AD38" s="70"/>
      <c r="AE38" s="70"/>
      <c r="AF38" s="70" t="n">
        <v>1562.7</v>
      </c>
      <c r="AG38" s="70"/>
      <c r="AH38" s="70"/>
      <c r="AI38" s="70" t="n">
        <v>1609.3</v>
      </c>
      <c r="AJ38" s="70"/>
      <c r="AK38" s="70"/>
      <c r="AL38" s="70" t="n">
        <v>1661</v>
      </c>
      <c r="AM38" s="70"/>
      <c r="AN38" s="70"/>
      <c r="AO38" s="70" t="n">
        <v>1624.5</v>
      </c>
      <c r="AP38" s="70"/>
      <c r="AQ38" s="70"/>
      <c r="AR38" s="70" t="n">
        <v>1591.1</v>
      </c>
      <c r="AS38" s="70"/>
      <c r="AT38" s="70"/>
      <c r="AU38" s="70" t="n">
        <v>1638</v>
      </c>
      <c r="AV38" s="70"/>
      <c r="AW38" s="70"/>
      <c r="AX38" s="70" t="n">
        <v>1681</v>
      </c>
      <c r="AY38" s="70"/>
      <c r="AZ38" s="70"/>
      <c r="BA38" s="70"/>
      <c r="BB38" s="70"/>
      <c r="BC38" s="70"/>
      <c r="BD38" s="71"/>
      <c r="BE38" s="72" t="n">
        <v>1.20409391932571</v>
      </c>
      <c r="BF38" s="71" t="n">
        <v>412</v>
      </c>
      <c r="BG38" s="73" t="n">
        <v>1</v>
      </c>
      <c r="BH38" s="73" t="s">
        <v>85</v>
      </c>
      <c r="BI38" s="74"/>
      <c r="BJ38" s="64" t="s">
        <v>123</v>
      </c>
      <c r="BK38" s="78" t="n">
        <v>1.76984177015697</v>
      </c>
      <c r="BL38" s="72"/>
      <c r="BM38" s="77" t="n">
        <v>0.923533970550242</v>
      </c>
      <c r="BN38" s="77"/>
      <c r="BO38" s="77" t="n">
        <v>2.26573082132742</v>
      </c>
      <c r="BP38" s="77"/>
      <c r="BQ38" s="77" t="n">
        <v>1.81736737697574</v>
      </c>
      <c r="BR38" s="77" t="n">
        <v>1.7833840800348</v>
      </c>
      <c r="BS38" s="77" t="n">
        <v>1.20409391932571</v>
      </c>
      <c r="BT38" s="72"/>
      <c r="BU38" s="78"/>
      <c r="BV38" s="77"/>
      <c r="BW38" s="77"/>
      <c r="BX38" s="77"/>
      <c r="BY38" s="77"/>
      <c r="BZ38" s="77"/>
      <c r="CA38" s="77"/>
      <c r="CB38" s="77"/>
      <c r="CC38" s="77"/>
      <c r="CD38" s="77"/>
      <c r="CE38" s="77"/>
      <c r="CF38" s="77"/>
      <c r="CG38" s="77"/>
      <c r="CH38" s="77" t="n">
        <v>1.81736737697574</v>
      </c>
      <c r="CI38" s="77"/>
      <c r="CJ38" s="77"/>
      <c r="CK38" s="77" t="n">
        <v>1.7833840800348</v>
      </c>
      <c r="CL38" s="77"/>
      <c r="CM38" s="77"/>
      <c r="CN38" s="77" t="n">
        <v>1.20409391932571</v>
      </c>
      <c r="CO38" s="77"/>
      <c r="CP38" s="77"/>
      <c r="CQ38" s="77"/>
      <c r="CR38" s="77"/>
      <c r="CS38" s="77"/>
      <c r="CT38" s="72"/>
      <c r="CU38" s="73" t="s">
        <v>85</v>
      </c>
    </row>
    <row r="39" customFormat="false" ht="12.75" hidden="false" customHeight="false" outlineLevel="0" collapsed="false">
      <c r="A39" s="63"/>
      <c r="B39" s="64" t="s">
        <v>124</v>
      </c>
      <c r="C39" s="65" t="s">
        <v>84</v>
      </c>
      <c r="D39" s="69" t="n">
        <v>357.3</v>
      </c>
      <c r="E39" s="70" t="n">
        <v>377.975</v>
      </c>
      <c r="F39" s="71" t="n">
        <v>382.85</v>
      </c>
      <c r="G39" s="69" t="n">
        <v>350.7</v>
      </c>
      <c r="H39" s="70" t="n">
        <v>356.4</v>
      </c>
      <c r="I39" s="70" t="n">
        <v>360</v>
      </c>
      <c r="J39" s="70" t="n">
        <v>362.1</v>
      </c>
      <c r="K39" s="70" t="n">
        <v>369.3</v>
      </c>
      <c r="L39" s="70" t="n">
        <v>377.9</v>
      </c>
      <c r="M39" s="69" t="n">
        <v>379.8</v>
      </c>
      <c r="N39" s="70" t="n">
        <v>384.9</v>
      </c>
      <c r="O39" s="70" t="n">
        <v>379.8</v>
      </c>
      <c r="P39" s="70" t="n">
        <v>384</v>
      </c>
      <c r="Q39" s="70" t="n">
        <v>381.9</v>
      </c>
      <c r="R39" s="71" t="n">
        <v>385.7</v>
      </c>
      <c r="S39" s="70"/>
      <c r="T39" s="70" t="n">
        <v>350.7</v>
      </c>
      <c r="U39" s="70"/>
      <c r="V39" s="70"/>
      <c r="W39" s="70" t="n">
        <v>356.4</v>
      </c>
      <c r="X39" s="70"/>
      <c r="Y39" s="70"/>
      <c r="Z39" s="70" t="n">
        <v>360</v>
      </c>
      <c r="AA39" s="70"/>
      <c r="AB39" s="70"/>
      <c r="AC39" s="70" t="n">
        <v>362.1</v>
      </c>
      <c r="AD39" s="70"/>
      <c r="AE39" s="70"/>
      <c r="AF39" s="70" t="n">
        <v>369.3</v>
      </c>
      <c r="AG39" s="70"/>
      <c r="AH39" s="70"/>
      <c r="AI39" s="70" t="n">
        <v>377.9</v>
      </c>
      <c r="AJ39" s="70"/>
      <c r="AK39" s="70"/>
      <c r="AL39" s="70" t="n">
        <v>379.8</v>
      </c>
      <c r="AM39" s="70"/>
      <c r="AN39" s="70"/>
      <c r="AO39" s="70" t="n">
        <v>384.9</v>
      </c>
      <c r="AP39" s="70"/>
      <c r="AQ39" s="70"/>
      <c r="AR39" s="70" t="n">
        <v>379.8</v>
      </c>
      <c r="AS39" s="70"/>
      <c r="AT39" s="70"/>
      <c r="AU39" s="70" t="n">
        <v>384</v>
      </c>
      <c r="AV39" s="70"/>
      <c r="AW39" s="70"/>
      <c r="AX39" s="70" t="n">
        <v>381.9</v>
      </c>
      <c r="AY39" s="70"/>
      <c r="AZ39" s="70"/>
      <c r="BA39" s="70" t="n">
        <v>385.7</v>
      </c>
      <c r="BB39" s="70"/>
      <c r="BC39" s="70"/>
      <c r="BD39" s="71"/>
      <c r="BE39" s="72" t="n">
        <v>0.207846193816579</v>
      </c>
      <c r="BF39" s="71" t="n">
        <v>413</v>
      </c>
      <c r="BG39" s="73" t="n">
        <v>1</v>
      </c>
      <c r="BH39" s="73" t="s">
        <v>85</v>
      </c>
      <c r="BI39" s="74"/>
      <c r="BJ39" s="64" t="s">
        <v>124</v>
      </c>
      <c r="BK39" s="78" t="n">
        <v>5.78645396025749</v>
      </c>
      <c r="BL39" s="72" t="n">
        <v>1.28976784178848</v>
      </c>
      <c r="BM39" s="77" t="n">
        <v>5.30367835757058</v>
      </c>
      <c r="BN39" s="77" t="n">
        <v>6.03254769921437</v>
      </c>
      <c r="BO39" s="77" t="n">
        <v>5.5</v>
      </c>
      <c r="BP39" s="77" t="n">
        <v>6.29660314830156</v>
      </c>
      <c r="BQ39" s="77" t="n">
        <v>2.84321689683184</v>
      </c>
      <c r="BR39" s="77" t="n">
        <v>1.61418364646733</v>
      </c>
      <c r="BS39" s="77" t="n">
        <v>0.552922590837274</v>
      </c>
      <c r="BT39" s="72" t="n">
        <v>0.207846193816579</v>
      </c>
      <c r="BU39" s="78"/>
      <c r="BV39" s="77" t="n">
        <v>5.30367835757058</v>
      </c>
      <c r="BW39" s="77"/>
      <c r="BX39" s="77"/>
      <c r="BY39" s="77" t="n">
        <v>6.03254769921437</v>
      </c>
      <c r="BZ39" s="77"/>
      <c r="CA39" s="77"/>
      <c r="CB39" s="77" t="n">
        <v>5.5</v>
      </c>
      <c r="CC39" s="77"/>
      <c r="CD39" s="77"/>
      <c r="CE39" s="77" t="n">
        <v>6.29660314830156</v>
      </c>
      <c r="CF39" s="77"/>
      <c r="CG39" s="77"/>
      <c r="CH39" s="77" t="n">
        <v>2.84321689683184</v>
      </c>
      <c r="CI39" s="77"/>
      <c r="CJ39" s="77"/>
      <c r="CK39" s="77" t="n">
        <v>1.61418364646733</v>
      </c>
      <c r="CL39" s="77"/>
      <c r="CM39" s="77"/>
      <c r="CN39" s="77" t="n">
        <v>0.552922590837274</v>
      </c>
      <c r="CO39" s="77"/>
      <c r="CP39" s="77"/>
      <c r="CQ39" s="77" t="n">
        <v>0.207846193816579</v>
      </c>
      <c r="CR39" s="77"/>
      <c r="CS39" s="77"/>
      <c r="CT39" s="72"/>
      <c r="CU39" s="73" t="s">
        <v>85</v>
      </c>
    </row>
    <row r="40" customFormat="false" ht="12.75" hidden="false" customHeight="false" outlineLevel="0" collapsed="false">
      <c r="A40" s="63"/>
      <c r="B40" s="64" t="s">
        <v>125</v>
      </c>
      <c r="C40" s="65" t="s">
        <v>84</v>
      </c>
      <c r="D40" s="69" t="n">
        <v>4828.075</v>
      </c>
      <c r="E40" s="70" t="n">
        <v>4922</v>
      </c>
      <c r="F40" s="71" t="n">
        <v>5002.5</v>
      </c>
      <c r="G40" s="69" t="n">
        <v>4785.2</v>
      </c>
      <c r="H40" s="70" t="n">
        <v>4826</v>
      </c>
      <c r="I40" s="70" t="n">
        <v>4839.4</v>
      </c>
      <c r="J40" s="70" t="n">
        <v>4861.7</v>
      </c>
      <c r="K40" s="70" t="n">
        <v>4865</v>
      </c>
      <c r="L40" s="70" t="n">
        <v>4913.9</v>
      </c>
      <c r="M40" s="69" t="n">
        <v>4941.9</v>
      </c>
      <c r="N40" s="70" t="n">
        <v>4967.2</v>
      </c>
      <c r="O40" s="70" t="n">
        <v>4958.4</v>
      </c>
      <c r="P40" s="70" t="n">
        <v>5003.3</v>
      </c>
      <c r="Q40" s="70" t="n">
        <v>5014.8</v>
      </c>
      <c r="R40" s="71" t="n">
        <v>5033.5</v>
      </c>
      <c r="S40" s="70"/>
      <c r="T40" s="70" t="n">
        <v>4785.2</v>
      </c>
      <c r="U40" s="70"/>
      <c r="V40" s="70"/>
      <c r="W40" s="70" t="n">
        <v>4826</v>
      </c>
      <c r="X40" s="70"/>
      <c r="Y40" s="70"/>
      <c r="Z40" s="70" t="n">
        <v>4839.4</v>
      </c>
      <c r="AA40" s="70"/>
      <c r="AB40" s="70"/>
      <c r="AC40" s="70" t="n">
        <v>4861.7</v>
      </c>
      <c r="AD40" s="70"/>
      <c r="AE40" s="70"/>
      <c r="AF40" s="70" t="n">
        <v>4865</v>
      </c>
      <c r="AG40" s="70"/>
      <c r="AH40" s="70"/>
      <c r="AI40" s="70" t="n">
        <v>4913.9</v>
      </c>
      <c r="AJ40" s="70"/>
      <c r="AK40" s="70"/>
      <c r="AL40" s="70" t="n">
        <v>4941.9</v>
      </c>
      <c r="AM40" s="70"/>
      <c r="AN40" s="70"/>
      <c r="AO40" s="70" t="n">
        <v>4967.2</v>
      </c>
      <c r="AP40" s="70"/>
      <c r="AQ40" s="70"/>
      <c r="AR40" s="70" t="n">
        <v>4958.4</v>
      </c>
      <c r="AS40" s="70"/>
      <c r="AT40" s="70"/>
      <c r="AU40" s="70" t="n">
        <v>5003.3</v>
      </c>
      <c r="AV40" s="70"/>
      <c r="AW40" s="70"/>
      <c r="AX40" s="70" t="n">
        <v>5014.8</v>
      </c>
      <c r="AY40" s="70"/>
      <c r="AZ40" s="70"/>
      <c r="BA40" s="70" t="n">
        <v>5033.5</v>
      </c>
      <c r="BB40" s="70"/>
      <c r="BC40" s="70"/>
      <c r="BD40" s="71"/>
      <c r="BE40" s="72" t="n">
        <v>1.33475599935578</v>
      </c>
      <c r="BF40" s="71" t="n">
        <v>414</v>
      </c>
      <c r="BG40" s="73" t="n">
        <v>1</v>
      </c>
      <c r="BH40" s="73" t="s">
        <v>85</v>
      </c>
      <c r="BI40" s="74"/>
      <c r="BJ40" s="64" t="s">
        <v>125</v>
      </c>
      <c r="BK40" s="78" t="n">
        <v>1.94539231474242</v>
      </c>
      <c r="BL40" s="72" t="n">
        <v>1.63551401869159</v>
      </c>
      <c r="BM40" s="77" t="n">
        <v>1.66764189584553</v>
      </c>
      <c r="BN40" s="77" t="n">
        <v>1.82138416908412</v>
      </c>
      <c r="BO40" s="77" t="n">
        <v>2.11803116088771</v>
      </c>
      <c r="BP40" s="77" t="n">
        <v>2.17002283151984</v>
      </c>
      <c r="BQ40" s="77" t="n">
        <v>1.91983556012332</v>
      </c>
      <c r="BR40" s="77" t="n">
        <v>1.8193288426708</v>
      </c>
      <c r="BS40" s="77" t="n">
        <v>1.47514114004736</v>
      </c>
      <c r="BT40" s="72" t="n">
        <v>1.33475599935578</v>
      </c>
      <c r="BU40" s="78"/>
      <c r="BV40" s="77" t="n">
        <v>1.66764189584553</v>
      </c>
      <c r="BW40" s="77"/>
      <c r="BX40" s="77"/>
      <c r="BY40" s="77" t="n">
        <v>1.82138416908412</v>
      </c>
      <c r="BZ40" s="77"/>
      <c r="CA40" s="77"/>
      <c r="CB40" s="77" t="n">
        <v>2.11803116088771</v>
      </c>
      <c r="CC40" s="77"/>
      <c r="CD40" s="77"/>
      <c r="CE40" s="77" t="n">
        <v>2.17002283151984</v>
      </c>
      <c r="CF40" s="77"/>
      <c r="CG40" s="77"/>
      <c r="CH40" s="77" t="n">
        <v>1.91983556012332</v>
      </c>
      <c r="CI40" s="77"/>
      <c r="CJ40" s="77"/>
      <c r="CK40" s="77" t="n">
        <v>1.8193288426708</v>
      </c>
      <c r="CL40" s="77"/>
      <c r="CM40" s="77"/>
      <c r="CN40" s="77" t="n">
        <v>1.47514114004736</v>
      </c>
      <c r="CO40" s="77"/>
      <c r="CP40" s="77"/>
      <c r="CQ40" s="77" t="n">
        <v>1.33475599935578</v>
      </c>
      <c r="CR40" s="77"/>
      <c r="CS40" s="77"/>
      <c r="CT40" s="72"/>
      <c r="CU40" s="73" t="s">
        <v>85</v>
      </c>
    </row>
    <row r="41" customFormat="false" ht="12.75" hidden="false" customHeight="false" outlineLevel="0" collapsed="false">
      <c r="A41" s="63"/>
      <c r="B41" s="64" t="s">
        <v>126</v>
      </c>
      <c r="C41" s="65" t="s">
        <v>84</v>
      </c>
      <c r="D41" s="69" t="n">
        <v>2786.75</v>
      </c>
      <c r="E41" s="70" t="n">
        <v>2778.75</v>
      </c>
      <c r="F41" s="71" t="n">
        <v>2827.5</v>
      </c>
      <c r="G41" s="69" t="n">
        <v>2750</v>
      </c>
      <c r="H41" s="70" t="n">
        <v>2772</v>
      </c>
      <c r="I41" s="70" t="n">
        <v>2814</v>
      </c>
      <c r="J41" s="70" t="n">
        <v>2811</v>
      </c>
      <c r="K41" s="70" t="n">
        <v>2764</v>
      </c>
      <c r="L41" s="70" t="n">
        <v>2792</v>
      </c>
      <c r="M41" s="69" t="n">
        <v>2782</v>
      </c>
      <c r="N41" s="70" t="n">
        <v>2777</v>
      </c>
      <c r="O41" s="70" t="n">
        <v>2792</v>
      </c>
      <c r="P41" s="70" t="n">
        <v>2844</v>
      </c>
      <c r="Q41" s="70" t="n">
        <v>2841</v>
      </c>
      <c r="R41" s="71" t="n">
        <v>2833</v>
      </c>
      <c r="S41" s="70"/>
      <c r="T41" s="70" t="n">
        <v>2750</v>
      </c>
      <c r="U41" s="70"/>
      <c r="V41" s="70"/>
      <c r="W41" s="70" t="n">
        <v>2772</v>
      </c>
      <c r="X41" s="70"/>
      <c r="Y41" s="70"/>
      <c r="Z41" s="70" t="n">
        <v>2814</v>
      </c>
      <c r="AA41" s="70"/>
      <c r="AB41" s="70"/>
      <c r="AC41" s="70" t="n">
        <v>2811</v>
      </c>
      <c r="AD41" s="70"/>
      <c r="AE41" s="70"/>
      <c r="AF41" s="70" t="n">
        <v>2764</v>
      </c>
      <c r="AG41" s="70"/>
      <c r="AH41" s="70"/>
      <c r="AI41" s="70" t="n">
        <v>2792</v>
      </c>
      <c r="AJ41" s="70"/>
      <c r="AK41" s="70"/>
      <c r="AL41" s="70" t="n">
        <v>2782</v>
      </c>
      <c r="AM41" s="70"/>
      <c r="AN41" s="70"/>
      <c r="AO41" s="70" t="n">
        <v>2777</v>
      </c>
      <c r="AP41" s="70"/>
      <c r="AQ41" s="70"/>
      <c r="AR41" s="70" t="n">
        <v>2792</v>
      </c>
      <c r="AS41" s="70"/>
      <c r="AT41" s="70"/>
      <c r="AU41" s="70" t="n">
        <v>2844</v>
      </c>
      <c r="AV41" s="70"/>
      <c r="AW41" s="70"/>
      <c r="AX41" s="70" t="n">
        <v>2841</v>
      </c>
      <c r="AY41" s="70"/>
      <c r="AZ41" s="70"/>
      <c r="BA41" s="70" t="n">
        <v>2833</v>
      </c>
      <c r="BB41" s="70"/>
      <c r="BC41" s="70"/>
      <c r="BD41" s="71"/>
      <c r="BE41" s="72" t="n">
        <v>2.01656463809867</v>
      </c>
      <c r="BF41" s="71" t="n">
        <v>415</v>
      </c>
      <c r="BG41" s="73" t="n">
        <v>1</v>
      </c>
      <c r="BH41" s="73" t="s">
        <v>85</v>
      </c>
      <c r="BI41" s="74"/>
      <c r="BJ41" s="64" t="s">
        <v>126</v>
      </c>
      <c r="BK41" s="78" t="n">
        <v>-0.287072755001346</v>
      </c>
      <c r="BL41" s="72" t="n">
        <v>1.75438596491228</v>
      </c>
      <c r="BM41" s="77" t="n">
        <v>0.509090909090909</v>
      </c>
      <c r="BN41" s="77" t="n">
        <v>0.721500721500722</v>
      </c>
      <c r="BO41" s="77" t="n">
        <v>-1.13717128642502</v>
      </c>
      <c r="BP41" s="77" t="n">
        <v>-1.20953397367485</v>
      </c>
      <c r="BQ41" s="77" t="n">
        <v>1.01302460202605</v>
      </c>
      <c r="BR41" s="77" t="n">
        <v>1.86246418338109</v>
      </c>
      <c r="BS41" s="77" t="n">
        <v>2.12077641984184</v>
      </c>
      <c r="BT41" s="72" t="n">
        <v>2.01656463809867</v>
      </c>
      <c r="BU41" s="78"/>
      <c r="BV41" s="77" t="n">
        <v>0.509090909090909</v>
      </c>
      <c r="BW41" s="77"/>
      <c r="BX41" s="77"/>
      <c r="BY41" s="77" t="n">
        <v>0.721500721500722</v>
      </c>
      <c r="BZ41" s="77"/>
      <c r="CA41" s="77"/>
      <c r="CB41" s="77" t="n">
        <v>-1.13717128642502</v>
      </c>
      <c r="CC41" s="77"/>
      <c r="CD41" s="77"/>
      <c r="CE41" s="77" t="n">
        <v>-1.20953397367485</v>
      </c>
      <c r="CF41" s="77"/>
      <c r="CG41" s="77"/>
      <c r="CH41" s="77" t="n">
        <v>1.01302460202605</v>
      </c>
      <c r="CI41" s="77"/>
      <c r="CJ41" s="77"/>
      <c r="CK41" s="77" t="n">
        <v>1.86246418338109</v>
      </c>
      <c r="CL41" s="77"/>
      <c r="CM41" s="77"/>
      <c r="CN41" s="77" t="n">
        <v>2.12077641984184</v>
      </c>
      <c r="CO41" s="77"/>
      <c r="CP41" s="77"/>
      <c r="CQ41" s="77" t="n">
        <v>2.01656463809867</v>
      </c>
      <c r="CR41" s="77"/>
      <c r="CS41" s="77"/>
      <c r="CT41" s="72"/>
      <c r="CU41" s="73" t="s">
        <v>85</v>
      </c>
    </row>
    <row r="42" customFormat="false" ht="12.75" hidden="false" customHeight="false" outlineLevel="0" collapsed="false">
      <c r="A42" s="63"/>
      <c r="B42" s="64" t="s">
        <v>127</v>
      </c>
      <c r="C42" s="65" t="s">
        <v>84</v>
      </c>
      <c r="D42" s="69" t="n">
        <v>646.25</v>
      </c>
      <c r="E42" s="70" t="n">
        <v>655.375</v>
      </c>
      <c r="F42" s="71" t="n">
        <v>656.55</v>
      </c>
      <c r="G42" s="69" t="n">
        <v>634.7</v>
      </c>
      <c r="H42" s="70" t="n">
        <v>650</v>
      </c>
      <c r="I42" s="70" t="n">
        <v>649.6</v>
      </c>
      <c r="J42" s="70" t="n">
        <v>650.7</v>
      </c>
      <c r="K42" s="70" t="n">
        <v>647</v>
      </c>
      <c r="L42" s="70" t="n">
        <v>658.6</v>
      </c>
      <c r="M42" s="69" t="n">
        <v>662.1</v>
      </c>
      <c r="N42" s="70" t="n">
        <v>653.8</v>
      </c>
      <c r="O42" s="70" t="n">
        <v>656.5</v>
      </c>
      <c r="P42" s="70" t="n">
        <v>656.6</v>
      </c>
      <c r="Q42" s="70" t="n">
        <v>660.5</v>
      </c>
      <c r="R42" s="71" t="n">
        <v>652.6</v>
      </c>
      <c r="S42" s="70"/>
      <c r="T42" s="70" t="n">
        <v>634.7</v>
      </c>
      <c r="U42" s="70"/>
      <c r="V42" s="70"/>
      <c r="W42" s="70" t="n">
        <v>650</v>
      </c>
      <c r="X42" s="70"/>
      <c r="Y42" s="70"/>
      <c r="Z42" s="70" t="n">
        <v>649.6</v>
      </c>
      <c r="AA42" s="70"/>
      <c r="AB42" s="70"/>
      <c r="AC42" s="70" t="n">
        <v>650.7</v>
      </c>
      <c r="AD42" s="70"/>
      <c r="AE42" s="70"/>
      <c r="AF42" s="70" t="n">
        <v>647</v>
      </c>
      <c r="AG42" s="70"/>
      <c r="AH42" s="70"/>
      <c r="AI42" s="70" t="n">
        <v>658.6</v>
      </c>
      <c r="AJ42" s="70"/>
      <c r="AK42" s="70"/>
      <c r="AL42" s="70" t="n">
        <v>662.1</v>
      </c>
      <c r="AM42" s="70"/>
      <c r="AN42" s="70"/>
      <c r="AO42" s="70" t="n">
        <v>653.8</v>
      </c>
      <c r="AP42" s="70"/>
      <c r="AQ42" s="70"/>
      <c r="AR42" s="70" t="n">
        <v>656.5</v>
      </c>
      <c r="AS42" s="70"/>
      <c r="AT42" s="70"/>
      <c r="AU42" s="70" t="n">
        <v>656.6</v>
      </c>
      <c r="AV42" s="70"/>
      <c r="AW42" s="70"/>
      <c r="AX42" s="70" t="n">
        <v>660.5</v>
      </c>
      <c r="AY42" s="70"/>
      <c r="AZ42" s="70"/>
      <c r="BA42" s="70" t="n">
        <v>652.6</v>
      </c>
      <c r="BB42" s="70"/>
      <c r="BC42" s="70"/>
      <c r="BD42" s="71"/>
      <c r="BE42" s="72" t="n">
        <v>-0.183542367696533</v>
      </c>
      <c r="BF42" s="71" t="n">
        <v>418</v>
      </c>
      <c r="BG42" s="73" t="n">
        <v>1</v>
      </c>
      <c r="BH42" s="73" t="s">
        <v>85</v>
      </c>
      <c r="BI42" s="74"/>
      <c r="BJ42" s="64" t="s">
        <v>127</v>
      </c>
      <c r="BK42" s="78" t="n">
        <v>1.41199226305609</v>
      </c>
      <c r="BL42" s="72" t="n">
        <v>0.179286667938196</v>
      </c>
      <c r="BM42" s="77" t="n">
        <v>1.93792342839136</v>
      </c>
      <c r="BN42" s="77" t="n">
        <v>1.32307692307693</v>
      </c>
      <c r="BO42" s="77" t="n">
        <v>1.92426108374384</v>
      </c>
      <c r="BP42" s="77" t="n">
        <v>0.476410019978471</v>
      </c>
      <c r="BQ42" s="77" t="n">
        <v>1.46831530139104</v>
      </c>
      <c r="BR42" s="77" t="n">
        <v>-0.303674460977832</v>
      </c>
      <c r="BS42" s="77" t="n">
        <v>-0.241655339072651</v>
      </c>
      <c r="BT42" s="72" t="n">
        <v>-0.183542367696533</v>
      </c>
      <c r="BU42" s="78"/>
      <c r="BV42" s="77" t="n">
        <v>1.93792342839136</v>
      </c>
      <c r="BW42" s="77"/>
      <c r="BX42" s="77"/>
      <c r="BY42" s="77" t="n">
        <v>1.32307692307693</v>
      </c>
      <c r="BZ42" s="77"/>
      <c r="CA42" s="77"/>
      <c r="CB42" s="77" t="n">
        <v>1.92426108374384</v>
      </c>
      <c r="CC42" s="77"/>
      <c r="CD42" s="77"/>
      <c r="CE42" s="77" t="n">
        <v>0.476410019978471</v>
      </c>
      <c r="CF42" s="77"/>
      <c r="CG42" s="77"/>
      <c r="CH42" s="77" t="n">
        <v>1.46831530139104</v>
      </c>
      <c r="CI42" s="77"/>
      <c r="CJ42" s="77"/>
      <c r="CK42" s="77" t="n">
        <v>-0.303674460977832</v>
      </c>
      <c r="CL42" s="77"/>
      <c r="CM42" s="77"/>
      <c r="CN42" s="77" t="n">
        <v>-0.241655339072651</v>
      </c>
      <c r="CO42" s="77"/>
      <c r="CP42" s="77"/>
      <c r="CQ42" s="77" t="n">
        <v>-0.183542367696533</v>
      </c>
      <c r="CR42" s="77"/>
      <c r="CS42" s="77"/>
      <c r="CT42" s="72"/>
      <c r="CU42" s="73" t="s">
        <v>85</v>
      </c>
    </row>
    <row r="43" customFormat="false" ht="12.75" hidden="false" customHeight="false" outlineLevel="0" collapsed="false">
      <c r="A43" s="63"/>
      <c r="B43" s="64" t="s">
        <v>128</v>
      </c>
      <c r="C43" s="65" t="s">
        <v>91</v>
      </c>
      <c r="D43" s="69" t="n">
        <v>2443.58333333333</v>
      </c>
      <c r="E43" s="70" t="n">
        <v>2491.83333333333</v>
      </c>
      <c r="F43" s="71" t="n">
        <v>2530.83333333333</v>
      </c>
      <c r="G43" s="69" t="n">
        <v>2381</v>
      </c>
      <c r="H43" s="70" t="n">
        <v>2460.66666666667</v>
      </c>
      <c r="I43" s="70" t="n">
        <v>2494.66666666667</v>
      </c>
      <c r="J43" s="70" t="n">
        <v>2438</v>
      </c>
      <c r="K43" s="70" t="n">
        <v>2415.33333333333</v>
      </c>
      <c r="L43" s="70" t="n">
        <v>2524.66666666667</v>
      </c>
      <c r="M43" s="69" t="n">
        <v>2508.33333333333</v>
      </c>
      <c r="N43" s="70" t="n">
        <v>2485.66666666667</v>
      </c>
      <c r="O43" s="70" t="n">
        <v>2473.33333333333</v>
      </c>
      <c r="P43" s="70" t="n">
        <v>2574.33333333333</v>
      </c>
      <c r="Q43" s="70" t="n">
        <v>2566.33333333333</v>
      </c>
      <c r="R43" s="71" t="n">
        <v>2509.33333333333</v>
      </c>
      <c r="S43" s="70" t="n">
        <v>2353</v>
      </c>
      <c r="T43" s="70" t="n">
        <v>2395</v>
      </c>
      <c r="U43" s="70" t="n">
        <v>2395</v>
      </c>
      <c r="V43" s="70" t="n">
        <v>2384</v>
      </c>
      <c r="W43" s="70" t="n">
        <v>2439</v>
      </c>
      <c r="X43" s="70" t="n">
        <v>2559</v>
      </c>
      <c r="Y43" s="70" t="n">
        <v>2540</v>
      </c>
      <c r="Z43" s="70" t="n">
        <v>2506</v>
      </c>
      <c r="AA43" s="70" t="n">
        <v>2438</v>
      </c>
      <c r="AB43" s="70" t="n">
        <v>2412</v>
      </c>
      <c r="AC43" s="70" t="n">
        <v>2444</v>
      </c>
      <c r="AD43" s="70" t="n">
        <v>2458</v>
      </c>
      <c r="AE43" s="70" t="n">
        <v>2380</v>
      </c>
      <c r="AF43" s="70" t="n">
        <v>2420</v>
      </c>
      <c r="AG43" s="70" t="n">
        <v>2446</v>
      </c>
      <c r="AH43" s="70" t="n">
        <v>2456</v>
      </c>
      <c r="AI43" s="70" t="n">
        <v>2499</v>
      </c>
      <c r="AJ43" s="70" t="n">
        <v>2619</v>
      </c>
      <c r="AK43" s="70" t="n">
        <v>2595</v>
      </c>
      <c r="AL43" s="70" t="n">
        <v>2558</v>
      </c>
      <c r="AM43" s="70" t="n">
        <v>2472</v>
      </c>
      <c r="AN43" s="70" t="n">
        <v>2495</v>
      </c>
      <c r="AO43" s="70" t="n">
        <v>2472</v>
      </c>
      <c r="AP43" s="70" t="n">
        <v>2490</v>
      </c>
      <c r="AQ43" s="70" t="n">
        <v>2480</v>
      </c>
      <c r="AR43" s="70" t="n">
        <v>2465</v>
      </c>
      <c r="AS43" s="70" t="n">
        <v>2475</v>
      </c>
      <c r="AT43" s="70" t="n">
        <v>2501</v>
      </c>
      <c r="AU43" s="70" t="n">
        <v>2554</v>
      </c>
      <c r="AV43" s="70" t="n">
        <v>2668</v>
      </c>
      <c r="AW43" s="70" t="n">
        <v>2622</v>
      </c>
      <c r="AX43" s="70" t="n">
        <v>2566</v>
      </c>
      <c r="AY43" s="70" t="n">
        <v>2511</v>
      </c>
      <c r="AZ43" s="70" t="n">
        <v>2522</v>
      </c>
      <c r="BA43" s="70" t="n">
        <v>2509</v>
      </c>
      <c r="BB43" s="70" t="n">
        <v>2497</v>
      </c>
      <c r="BC43" s="70" t="n">
        <v>2454</v>
      </c>
      <c r="BD43" s="71"/>
      <c r="BE43" s="72" t="n">
        <v>-1.04838709677419</v>
      </c>
      <c r="BF43" s="71" t="n">
        <v>421</v>
      </c>
      <c r="BG43" s="73" t="n">
        <v>1</v>
      </c>
      <c r="BH43" s="73" t="s">
        <v>85</v>
      </c>
      <c r="BI43" s="74"/>
      <c r="BJ43" s="64" t="s">
        <v>128</v>
      </c>
      <c r="BK43" s="78" t="n">
        <v>1.97455921972513</v>
      </c>
      <c r="BL43" s="72" t="n">
        <v>1.56511270149154</v>
      </c>
      <c r="BM43" s="77" t="n">
        <v>1.44197116057679</v>
      </c>
      <c r="BN43" s="77" t="n">
        <v>2.60092115957735</v>
      </c>
      <c r="BO43" s="77" t="n">
        <v>0.547835382148596</v>
      </c>
      <c r="BP43" s="77" t="n">
        <v>1.95515449822258</v>
      </c>
      <c r="BQ43" s="77" t="n">
        <v>2.40132486889318</v>
      </c>
      <c r="BR43" s="77" t="n">
        <v>1.96725640348562</v>
      </c>
      <c r="BS43" s="77" t="n">
        <v>2.31229235880399</v>
      </c>
      <c r="BT43" s="72" t="n">
        <v>0.952125519645983</v>
      </c>
      <c r="BU43" s="78" t="n">
        <v>1.14747131321717</v>
      </c>
      <c r="BV43" s="77" t="n">
        <v>1.04384133611691</v>
      </c>
      <c r="BW43" s="77" t="n">
        <v>2.1294363256785</v>
      </c>
      <c r="BX43" s="77" t="n">
        <v>3.02013422818792</v>
      </c>
      <c r="BY43" s="77" t="n">
        <v>2.460024600246</v>
      </c>
      <c r="BZ43" s="77" t="n">
        <v>2.34466588511137</v>
      </c>
      <c r="CA43" s="77" t="n">
        <v>2.16535433070866</v>
      </c>
      <c r="CB43" s="77" t="n">
        <v>2.07501995211492</v>
      </c>
      <c r="CC43" s="77" t="n">
        <v>1.39458572600492</v>
      </c>
      <c r="CD43" s="77" t="n">
        <v>3.44112769485904</v>
      </c>
      <c r="CE43" s="77" t="n">
        <v>1.14566284779051</v>
      </c>
      <c r="CF43" s="77" t="n">
        <v>1.30187144019528</v>
      </c>
      <c r="CG43" s="77" t="n">
        <v>4.20168067226891</v>
      </c>
      <c r="CH43" s="77" t="n">
        <v>1.85950413223141</v>
      </c>
      <c r="CI43" s="77" t="n">
        <v>1.18560915780867</v>
      </c>
      <c r="CJ43" s="77" t="n">
        <v>1.83224755700326</v>
      </c>
      <c r="CK43" s="77" t="n">
        <v>2.20088035214086</v>
      </c>
      <c r="CL43" s="77" t="n">
        <v>1.87094310805651</v>
      </c>
      <c r="CM43" s="77" t="n">
        <v>1.04046242774566</v>
      </c>
      <c r="CN43" s="77" t="n">
        <v>0.312744331508991</v>
      </c>
      <c r="CO43" s="77" t="n">
        <v>1.57766990291262</v>
      </c>
      <c r="CP43" s="77" t="n">
        <v>1.08216432865731</v>
      </c>
      <c r="CQ43" s="77" t="n">
        <v>1.49676375404531</v>
      </c>
      <c r="CR43" s="77" t="n">
        <v>0.281124497991968</v>
      </c>
      <c r="CS43" s="77" t="n">
        <v>-1.04838709677419</v>
      </c>
      <c r="CT43" s="72"/>
      <c r="CU43" s="73" t="s">
        <v>85</v>
      </c>
    </row>
    <row r="44" customFormat="false" ht="12.75" hidden="false" customHeight="false" outlineLevel="0" collapsed="false">
      <c r="A44" s="63"/>
      <c r="B44" s="64" t="s">
        <v>129</v>
      </c>
      <c r="C44" s="65" t="s">
        <v>84</v>
      </c>
      <c r="D44" s="69" t="n">
        <v>24745.05</v>
      </c>
      <c r="E44" s="70" t="n">
        <v>25641.125</v>
      </c>
      <c r="F44" s="71"/>
      <c r="G44" s="69" t="n">
        <v>24532.3</v>
      </c>
      <c r="H44" s="70" t="n">
        <v>24689.5</v>
      </c>
      <c r="I44" s="70" t="n">
        <v>24948.4</v>
      </c>
      <c r="J44" s="70" t="n">
        <v>24810</v>
      </c>
      <c r="K44" s="70" t="n">
        <v>25264.1</v>
      </c>
      <c r="L44" s="70" t="n">
        <v>25613.5</v>
      </c>
      <c r="M44" s="69" t="n">
        <v>25880.3</v>
      </c>
      <c r="N44" s="70" t="n">
        <v>25806.6</v>
      </c>
      <c r="O44" s="70" t="n">
        <v>25829.6</v>
      </c>
      <c r="P44" s="70" t="n">
        <v>26027.7</v>
      </c>
      <c r="Q44" s="70" t="n">
        <v>26205.1</v>
      </c>
      <c r="R44" s="71"/>
      <c r="S44" s="70"/>
      <c r="T44" s="70" t="n">
        <v>24532.3</v>
      </c>
      <c r="U44" s="70"/>
      <c r="V44" s="70"/>
      <c r="W44" s="70" t="n">
        <v>24689.5</v>
      </c>
      <c r="X44" s="70"/>
      <c r="Y44" s="70"/>
      <c r="Z44" s="70" t="n">
        <v>24948.4</v>
      </c>
      <c r="AA44" s="70"/>
      <c r="AB44" s="70"/>
      <c r="AC44" s="70" t="n">
        <v>24810</v>
      </c>
      <c r="AD44" s="70"/>
      <c r="AE44" s="70"/>
      <c r="AF44" s="70" t="n">
        <v>25264.1</v>
      </c>
      <c r="AG44" s="70"/>
      <c r="AH44" s="70"/>
      <c r="AI44" s="70" t="n">
        <v>25613.5</v>
      </c>
      <c r="AJ44" s="70"/>
      <c r="AK44" s="70"/>
      <c r="AL44" s="70" t="n">
        <v>25880.3</v>
      </c>
      <c r="AM44" s="70"/>
      <c r="AN44" s="70"/>
      <c r="AO44" s="70" t="n">
        <v>25806.6</v>
      </c>
      <c r="AP44" s="70"/>
      <c r="AQ44" s="70"/>
      <c r="AR44" s="70" t="n">
        <v>25829.6</v>
      </c>
      <c r="AS44" s="70"/>
      <c r="AT44" s="70"/>
      <c r="AU44" s="70" t="n">
        <v>26027.7</v>
      </c>
      <c r="AV44" s="70"/>
      <c r="AW44" s="70"/>
      <c r="AX44" s="70" t="n">
        <v>26205.1</v>
      </c>
      <c r="AY44" s="70"/>
      <c r="AZ44" s="70"/>
      <c r="BA44" s="70"/>
      <c r="BB44" s="70"/>
      <c r="BC44" s="70"/>
      <c r="BD44" s="71"/>
      <c r="BE44" s="72" t="n">
        <v>1.25500863591225</v>
      </c>
      <c r="BF44" s="71" t="n">
        <v>423</v>
      </c>
      <c r="BG44" s="73" t="n">
        <v>1</v>
      </c>
      <c r="BH44" s="73" t="s">
        <v>85</v>
      </c>
      <c r="BI44" s="74"/>
      <c r="BJ44" s="64" t="s">
        <v>129</v>
      </c>
      <c r="BK44" s="78" t="n">
        <v>3.62122929636433</v>
      </c>
      <c r="BL44" s="72"/>
      <c r="BM44" s="77" t="n">
        <v>2.98300607770164</v>
      </c>
      <c r="BN44" s="77" t="n">
        <v>3.74248162174204</v>
      </c>
      <c r="BO44" s="77" t="n">
        <v>3.73530967917781</v>
      </c>
      <c r="BP44" s="77" t="n">
        <v>4.01692865779927</v>
      </c>
      <c r="BQ44" s="77" t="n">
        <v>2.2383540280477</v>
      </c>
      <c r="BR44" s="77" t="n">
        <v>1.61711597399809</v>
      </c>
      <c r="BS44" s="77" t="n">
        <v>1.25500863591225</v>
      </c>
      <c r="BT44" s="72"/>
      <c r="BU44" s="78"/>
      <c r="BV44" s="77" t="n">
        <v>2.98300607770164</v>
      </c>
      <c r="BW44" s="77"/>
      <c r="BX44" s="77"/>
      <c r="BY44" s="77" t="n">
        <v>3.74248162174204</v>
      </c>
      <c r="BZ44" s="77"/>
      <c r="CA44" s="77"/>
      <c r="CB44" s="77" t="n">
        <v>3.73530967917781</v>
      </c>
      <c r="CC44" s="77"/>
      <c r="CD44" s="77"/>
      <c r="CE44" s="77" t="n">
        <v>4.01692865779927</v>
      </c>
      <c r="CF44" s="77"/>
      <c r="CG44" s="77"/>
      <c r="CH44" s="77" t="n">
        <v>2.2383540280477</v>
      </c>
      <c r="CI44" s="77"/>
      <c r="CJ44" s="77"/>
      <c r="CK44" s="77" t="n">
        <v>1.61711597399809</v>
      </c>
      <c r="CL44" s="77"/>
      <c r="CM44" s="77"/>
      <c r="CN44" s="77" t="n">
        <v>1.25500863591225</v>
      </c>
      <c r="CO44" s="77"/>
      <c r="CP44" s="77"/>
      <c r="CQ44" s="77"/>
      <c r="CR44" s="77"/>
      <c r="CS44" s="77"/>
      <c r="CT44" s="72"/>
      <c r="CU44" s="73" t="s">
        <v>85</v>
      </c>
    </row>
    <row r="45" customFormat="false" ht="12.75" hidden="false" customHeight="false" outlineLevel="0" collapsed="false">
      <c r="A45" s="63"/>
      <c r="B45" s="64" t="s">
        <v>130</v>
      </c>
      <c r="C45" s="65" t="s">
        <v>84</v>
      </c>
      <c r="D45" s="69" t="n">
        <v>37379.325</v>
      </c>
      <c r="E45" s="70" t="n">
        <v>38209.5</v>
      </c>
      <c r="F45" s="71"/>
      <c r="G45" s="69" t="n">
        <v>36727.6</v>
      </c>
      <c r="H45" s="70" t="n">
        <v>37270.4</v>
      </c>
      <c r="I45" s="70" t="n">
        <v>37641.1</v>
      </c>
      <c r="J45" s="70" t="n">
        <v>37878.2</v>
      </c>
      <c r="K45" s="70" t="n">
        <v>37490.9</v>
      </c>
      <c r="L45" s="70" t="n">
        <v>38057.5</v>
      </c>
      <c r="M45" s="69" t="n">
        <v>38600.1</v>
      </c>
      <c r="N45" s="70" t="n">
        <v>38689.5</v>
      </c>
      <c r="O45" s="70" t="n">
        <v>38342.2</v>
      </c>
      <c r="P45" s="70" t="n">
        <v>38473</v>
      </c>
      <c r="Q45" s="70" t="n">
        <v>39350.1</v>
      </c>
      <c r="R45" s="71"/>
      <c r="S45" s="70"/>
      <c r="T45" s="70" t="n">
        <v>36727.6</v>
      </c>
      <c r="U45" s="70"/>
      <c r="V45" s="70"/>
      <c r="W45" s="70" t="n">
        <v>37270.4</v>
      </c>
      <c r="X45" s="70"/>
      <c r="Y45" s="70"/>
      <c r="Z45" s="70" t="n">
        <v>37641.1</v>
      </c>
      <c r="AA45" s="70"/>
      <c r="AB45" s="70"/>
      <c r="AC45" s="70" t="n">
        <v>37878.2</v>
      </c>
      <c r="AD45" s="70"/>
      <c r="AE45" s="70"/>
      <c r="AF45" s="70" t="n">
        <v>37490.9</v>
      </c>
      <c r="AG45" s="70"/>
      <c r="AH45" s="70"/>
      <c r="AI45" s="70" t="n">
        <v>38057.5</v>
      </c>
      <c r="AJ45" s="70"/>
      <c r="AK45" s="70"/>
      <c r="AL45" s="70" t="n">
        <v>38600.1</v>
      </c>
      <c r="AM45" s="70"/>
      <c r="AN45" s="70"/>
      <c r="AO45" s="70" t="n">
        <v>38689.5</v>
      </c>
      <c r="AP45" s="70"/>
      <c r="AQ45" s="70"/>
      <c r="AR45" s="70" t="n">
        <v>38342.2</v>
      </c>
      <c r="AS45" s="70"/>
      <c r="AT45" s="70"/>
      <c r="AU45" s="70" t="n">
        <v>38473</v>
      </c>
      <c r="AV45" s="70"/>
      <c r="AW45" s="70"/>
      <c r="AX45" s="70" t="n">
        <v>39350.1</v>
      </c>
      <c r="AY45" s="70"/>
      <c r="AZ45" s="70"/>
      <c r="BA45" s="70"/>
      <c r="BB45" s="70"/>
      <c r="BC45" s="70"/>
      <c r="BD45" s="71"/>
      <c r="BE45" s="72" t="n">
        <v>1.94300014766801</v>
      </c>
      <c r="BF45" s="71" t="n">
        <v>424</v>
      </c>
      <c r="BG45" s="73" t="n">
        <v>1</v>
      </c>
      <c r="BH45" s="73" t="s">
        <v>85</v>
      </c>
      <c r="BI45" s="74"/>
      <c r="BJ45" s="64" t="s">
        <v>130</v>
      </c>
      <c r="BK45" s="78" t="n">
        <v>2.22094700747005</v>
      </c>
      <c r="BL45" s="72"/>
      <c r="BM45" s="77" t="n">
        <v>2.07827355993858</v>
      </c>
      <c r="BN45" s="77" t="n">
        <v>2.11186357001803</v>
      </c>
      <c r="BO45" s="77" t="n">
        <v>2.54774701058152</v>
      </c>
      <c r="BP45" s="77" t="n">
        <v>2.14186524174856</v>
      </c>
      <c r="BQ45" s="77" t="n">
        <v>2.27068435273625</v>
      </c>
      <c r="BR45" s="77" t="n">
        <v>1.09176903369901</v>
      </c>
      <c r="BS45" s="77" t="n">
        <v>1.94300014766801</v>
      </c>
      <c r="BT45" s="72"/>
      <c r="BU45" s="78"/>
      <c r="BV45" s="77" t="n">
        <v>2.07827355993858</v>
      </c>
      <c r="BW45" s="77"/>
      <c r="BX45" s="77"/>
      <c r="BY45" s="77" t="n">
        <v>2.11186357001803</v>
      </c>
      <c r="BZ45" s="77"/>
      <c r="CA45" s="77"/>
      <c r="CB45" s="77" t="n">
        <v>2.54774701058152</v>
      </c>
      <c r="CC45" s="77"/>
      <c r="CD45" s="77"/>
      <c r="CE45" s="77" t="n">
        <v>2.14186524174856</v>
      </c>
      <c r="CF45" s="77"/>
      <c r="CG45" s="77"/>
      <c r="CH45" s="77" t="n">
        <v>2.27068435273625</v>
      </c>
      <c r="CI45" s="77"/>
      <c r="CJ45" s="77"/>
      <c r="CK45" s="77" t="n">
        <v>1.09176903369901</v>
      </c>
      <c r="CL45" s="77"/>
      <c r="CM45" s="77"/>
      <c r="CN45" s="77" t="n">
        <v>1.94300014766801</v>
      </c>
      <c r="CO45" s="77"/>
      <c r="CP45" s="77"/>
      <c r="CQ45" s="77"/>
      <c r="CR45" s="77"/>
      <c r="CS45" s="77"/>
      <c r="CT45" s="72"/>
      <c r="CU45" s="73" t="s">
        <v>85</v>
      </c>
    </row>
    <row r="46" customFormat="false" ht="12.75" hidden="false" customHeight="false" outlineLevel="0" collapsed="false">
      <c r="A46" s="63"/>
      <c r="B46" s="64" t="s">
        <v>131</v>
      </c>
      <c r="C46" s="65" t="s">
        <v>84</v>
      </c>
      <c r="D46" s="69" t="n">
        <v>4452.275</v>
      </c>
      <c r="E46" s="70" t="n">
        <v>4509.825</v>
      </c>
      <c r="F46" s="71"/>
      <c r="G46" s="69" t="n">
        <v>4400</v>
      </c>
      <c r="H46" s="70" t="n">
        <v>4452.8</v>
      </c>
      <c r="I46" s="70" t="n">
        <v>4494.2</v>
      </c>
      <c r="J46" s="70" t="n">
        <v>4462.1</v>
      </c>
      <c r="K46" s="70" t="n">
        <v>4461</v>
      </c>
      <c r="L46" s="70" t="n">
        <v>4519.9</v>
      </c>
      <c r="M46" s="69" t="n">
        <v>4539.3</v>
      </c>
      <c r="N46" s="70" t="n">
        <v>4519.1</v>
      </c>
      <c r="O46" s="70" t="n">
        <v>4511.6</v>
      </c>
      <c r="P46" s="70" t="n">
        <v>4582.5</v>
      </c>
      <c r="Q46" s="70" t="n">
        <v>4589.8</v>
      </c>
      <c r="R46" s="71"/>
      <c r="S46" s="70"/>
      <c r="T46" s="70" t="n">
        <v>4400</v>
      </c>
      <c r="U46" s="70"/>
      <c r="V46" s="70"/>
      <c r="W46" s="70" t="n">
        <v>4452.8</v>
      </c>
      <c r="X46" s="70"/>
      <c r="Y46" s="70"/>
      <c r="Z46" s="70" t="n">
        <v>4494.2</v>
      </c>
      <c r="AA46" s="70"/>
      <c r="AB46" s="70"/>
      <c r="AC46" s="70" t="n">
        <v>4462.1</v>
      </c>
      <c r="AD46" s="70"/>
      <c r="AE46" s="70"/>
      <c r="AF46" s="70" t="n">
        <v>4461</v>
      </c>
      <c r="AG46" s="70"/>
      <c r="AH46" s="70"/>
      <c r="AI46" s="70" t="n">
        <v>4519.9</v>
      </c>
      <c r="AJ46" s="70"/>
      <c r="AK46" s="70"/>
      <c r="AL46" s="70" t="n">
        <v>4539.3</v>
      </c>
      <c r="AM46" s="70"/>
      <c r="AN46" s="70"/>
      <c r="AO46" s="70" t="n">
        <v>4519.1</v>
      </c>
      <c r="AP46" s="70"/>
      <c r="AQ46" s="70"/>
      <c r="AR46" s="70" t="n">
        <v>4511.6</v>
      </c>
      <c r="AS46" s="70"/>
      <c r="AT46" s="70"/>
      <c r="AU46" s="70" t="n">
        <v>4582.5</v>
      </c>
      <c r="AV46" s="70"/>
      <c r="AW46" s="70"/>
      <c r="AX46" s="70" t="n">
        <v>4589.8</v>
      </c>
      <c r="AY46" s="70"/>
      <c r="AZ46" s="70"/>
      <c r="BA46" s="70"/>
      <c r="BB46" s="70"/>
      <c r="BC46" s="70"/>
      <c r="BD46" s="71"/>
      <c r="BE46" s="72" t="n">
        <v>1.11250633357566</v>
      </c>
      <c r="BF46" s="71" t="n">
        <v>431</v>
      </c>
      <c r="BG46" s="73" t="n">
        <v>1</v>
      </c>
      <c r="BH46" s="73" t="s">
        <v>85</v>
      </c>
      <c r="BI46" s="74"/>
      <c r="BJ46" s="64" t="s">
        <v>131</v>
      </c>
      <c r="BK46" s="78" t="n">
        <v>1.29259760459541</v>
      </c>
      <c r="BL46" s="72"/>
      <c r="BM46" s="77" t="n">
        <v>1.38636363636364</v>
      </c>
      <c r="BN46" s="77" t="n">
        <v>1.50691699604742</v>
      </c>
      <c r="BO46" s="77" t="n">
        <v>1.00351564238352</v>
      </c>
      <c r="BP46" s="77" t="n">
        <v>1.2774254274893</v>
      </c>
      <c r="BQ46" s="77" t="n">
        <v>1.13427482627214</v>
      </c>
      <c r="BR46" s="77" t="n">
        <v>1.38498639350429</v>
      </c>
      <c r="BS46" s="77" t="n">
        <v>1.11250633357566</v>
      </c>
      <c r="BT46" s="72"/>
      <c r="BU46" s="78"/>
      <c r="BV46" s="77" t="n">
        <v>1.38636363636364</v>
      </c>
      <c r="BW46" s="77"/>
      <c r="BX46" s="77"/>
      <c r="BY46" s="77" t="n">
        <v>1.50691699604742</v>
      </c>
      <c r="BZ46" s="77"/>
      <c r="CA46" s="77"/>
      <c r="CB46" s="77" t="n">
        <v>1.00351564238352</v>
      </c>
      <c r="CC46" s="77"/>
      <c r="CD46" s="77"/>
      <c r="CE46" s="77" t="n">
        <v>1.2774254274893</v>
      </c>
      <c r="CF46" s="77"/>
      <c r="CG46" s="77"/>
      <c r="CH46" s="77" t="n">
        <v>1.13427482627214</v>
      </c>
      <c r="CI46" s="77"/>
      <c r="CJ46" s="77"/>
      <c r="CK46" s="77" t="n">
        <v>1.38498639350429</v>
      </c>
      <c r="CL46" s="77"/>
      <c r="CM46" s="77"/>
      <c r="CN46" s="77" t="n">
        <v>1.11250633357566</v>
      </c>
      <c r="CO46" s="77"/>
      <c r="CP46" s="77"/>
      <c r="CQ46" s="77"/>
      <c r="CR46" s="77"/>
      <c r="CS46" s="77"/>
      <c r="CT46" s="72"/>
      <c r="CU46" s="73" t="s">
        <v>85</v>
      </c>
    </row>
    <row r="47" customFormat="false" ht="12.75" hidden="false" customHeight="false" outlineLevel="0" collapsed="false">
      <c r="A47" s="63"/>
      <c r="B47" s="64" t="s">
        <v>132</v>
      </c>
      <c r="C47" s="65" t="s">
        <v>84</v>
      </c>
      <c r="D47" s="69" t="n">
        <v>3929.95</v>
      </c>
      <c r="E47" s="70" t="n">
        <v>3926.2</v>
      </c>
      <c r="F47" s="71"/>
      <c r="G47" s="69" t="n">
        <v>3885</v>
      </c>
      <c r="H47" s="70" t="n">
        <v>3933.8</v>
      </c>
      <c r="I47" s="70" t="n">
        <v>3948.1</v>
      </c>
      <c r="J47" s="70" t="n">
        <v>3952.9</v>
      </c>
      <c r="K47" s="70" t="n">
        <v>3905.5</v>
      </c>
      <c r="L47" s="70" t="n">
        <v>3942.5</v>
      </c>
      <c r="M47" s="69" t="n">
        <v>3947.4</v>
      </c>
      <c r="N47" s="70" t="n">
        <v>3909.4</v>
      </c>
      <c r="O47" s="70" t="n">
        <v>3844.2</v>
      </c>
      <c r="P47" s="70" t="n">
        <v>3868.5</v>
      </c>
      <c r="Q47" s="70" t="n">
        <v>3924.3</v>
      </c>
      <c r="R47" s="71"/>
      <c r="S47" s="70"/>
      <c r="T47" s="70" t="n">
        <v>3885</v>
      </c>
      <c r="U47" s="70"/>
      <c r="V47" s="70"/>
      <c r="W47" s="70" t="n">
        <v>3933.8</v>
      </c>
      <c r="X47" s="70"/>
      <c r="Y47" s="70"/>
      <c r="Z47" s="70" t="n">
        <v>3948.1</v>
      </c>
      <c r="AA47" s="70"/>
      <c r="AB47" s="70"/>
      <c r="AC47" s="70" t="n">
        <v>3952.9</v>
      </c>
      <c r="AD47" s="70"/>
      <c r="AE47" s="70"/>
      <c r="AF47" s="70" t="n">
        <v>3905.5</v>
      </c>
      <c r="AG47" s="70"/>
      <c r="AH47" s="70"/>
      <c r="AI47" s="70" t="n">
        <v>3942.5</v>
      </c>
      <c r="AJ47" s="70"/>
      <c r="AK47" s="70"/>
      <c r="AL47" s="70" t="n">
        <v>3947.4</v>
      </c>
      <c r="AM47" s="70"/>
      <c r="AN47" s="70"/>
      <c r="AO47" s="70" t="n">
        <v>3909.4</v>
      </c>
      <c r="AP47" s="70"/>
      <c r="AQ47" s="70"/>
      <c r="AR47" s="70" t="n">
        <v>3844.2</v>
      </c>
      <c r="AS47" s="70"/>
      <c r="AT47" s="70"/>
      <c r="AU47" s="70" t="n">
        <v>3868.5</v>
      </c>
      <c r="AV47" s="70"/>
      <c r="AW47" s="70"/>
      <c r="AX47" s="70" t="n">
        <v>3924.3</v>
      </c>
      <c r="AY47" s="70"/>
      <c r="AZ47" s="70"/>
      <c r="BA47" s="70"/>
      <c r="BB47" s="70"/>
      <c r="BC47" s="70"/>
      <c r="BD47" s="71"/>
      <c r="BE47" s="72" t="n">
        <v>-0.58519531843745</v>
      </c>
      <c r="BF47" s="71" t="n">
        <v>433</v>
      </c>
      <c r="BG47" s="73" t="n">
        <v>1</v>
      </c>
      <c r="BH47" s="73" t="s">
        <v>85</v>
      </c>
      <c r="BI47" s="74"/>
      <c r="BJ47" s="64" t="s">
        <v>132</v>
      </c>
      <c r="BK47" s="78" t="n">
        <v>-0.0954210613366582</v>
      </c>
      <c r="BL47" s="72"/>
      <c r="BM47" s="77" t="n">
        <v>0.527670527670528</v>
      </c>
      <c r="BN47" s="77" t="n">
        <v>0.221160201332041</v>
      </c>
      <c r="BO47" s="77" t="n">
        <v>-0.0177300473645505</v>
      </c>
      <c r="BP47" s="77" t="n">
        <v>-1.10045789167447</v>
      </c>
      <c r="BQ47" s="77" t="n">
        <v>-1.56958135962105</v>
      </c>
      <c r="BR47" s="77" t="n">
        <v>-1.87698161065314</v>
      </c>
      <c r="BS47" s="77" t="n">
        <v>-0.58519531843745</v>
      </c>
      <c r="BT47" s="72"/>
      <c r="BU47" s="78"/>
      <c r="BV47" s="77" t="n">
        <v>0.527670527670528</v>
      </c>
      <c r="BW47" s="77"/>
      <c r="BX47" s="77"/>
      <c r="BY47" s="77" t="n">
        <v>0.221160201332041</v>
      </c>
      <c r="BZ47" s="77"/>
      <c r="CA47" s="77"/>
      <c r="CB47" s="77" t="n">
        <v>-0.0177300473645505</v>
      </c>
      <c r="CC47" s="77"/>
      <c r="CD47" s="77"/>
      <c r="CE47" s="77" t="n">
        <v>-1.10045789167447</v>
      </c>
      <c r="CF47" s="77"/>
      <c r="CG47" s="77"/>
      <c r="CH47" s="77" t="n">
        <v>-1.56958135962105</v>
      </c>
      <c r="CI47" s="77"/>
      <c r="CJ47" s="77"/>
      <c r="CK47" s="77" t="n">
        <v>-1.87698161065314</v>
      </c>
      <c r="CL47" s="77"/>
      <c r="CM47" s="77"/>
      <c r="CN47" s="77" t="n">
        <v>-0.58519531843745</v>
      </c>
      <c r="CO47" s="77"/>
      <c r="CP47" s="77"/>
      <c r="CQ47" s="77"/>
      <c r="CR47" s="77"/>
      <c r="CS47" s="77"/>
      <c r="CT47" s="72"/>
      <c r="CU47" s="73" t="s">
        <v>85</v>
      </c>
    </row>
    <row r="48" customFormat="false" ht="12.75" hidden="false" customHeight="false" outlineLevel="0" collapsed="false">
      <c r="A48" s="63"/>
      <c r="B48" s="64" t="s">
        <v>133</v>
      </c>
      <c r="C48" s="65" t="s">
        <v>84</v>
      </c>
      <c r="D48" s="69" t="n">
        <v>169.6</v>
      </c>
      <c r="E48" s="70" t="n">
        <v>177.275</v>
      </c>
      <c r="F48" s="71" t="n">
        <v>178.575</v>
      </c>
      <c r="G48" s="69" t="n">
        <v>163.5</v>
      </c>
      <c r="H48" s="70" t="n">
        <v>171.6</v>
      </c>
      <c r="I48" s="70" t="n">
        <v>173.3</v>
      </c>
      <c r="J48" s="70" t="n">
        <v>169.9</v>
      </c>
      <c r="K48" s="70" t="n">
        <v>172.8</v>
      </c>
      <c r="L48" s="70" t="n">
        <v>179.1</v>
      </c>
      <c r="M48" s="69" t="n">
        <v>180.9</v>
      </c>
      <c r="N48" s="70" t="n">
        <v>176.3</v>
      </c>
      <c r="O48" s="70" t="n">
        <v>174</v>
      </c>
      <c r="P48" s="70" t="n">
        <v>181.5</v>
      </c>
      <c r="Q48" s="70" t="n">
        <v>183.8</v>
      </c>
      <c r="R48" s="71" t="n">
        <v>175</v>
      </c>
      <c r="S48" s="70"/>
      <c r="T48" s="70" t="n">
        <v>163.5</v>
      </c>
      <c r="U48" s="70"/>
      <c r="V48" s="70"/>
      <c r="W48" s="70" t="n">
        <v>171.6</v>
      </c>
      <c r="X48" s="70"/>
      <c r="Y48" s="70"/>
      <c r="Z48" s="70" t="n">
        <v>173.3</v>
      </c>
      <c r="AA48" s="70"/>
      <c r="AB48" s="70"/>
      <c r="AC48" s="70" t="n">
        <v>169.9</v>
      </c>
      <c r="AD48" s="70"/>
      <c r="AE48" s="70"/>
      <c r="AF48" s="70" t="n">
        <v>172.8</v>
      </c>
      <c r="AG48" s="70"/>
      <c r="AH48" s="70"/>
      <c r="AI48" s="70" t="n">
        <v>179.1</v>
      </c>
      <c r="AJ48" s="70"/>
      <c r="AK48" s="70"/>
      <c r="AL48" s="70" t="n">
        <v>180.9</v>
      </c>
      <c r="AM48" s="70"/>
      <c r="AN48" s="70"/>
      <c r="AO48" s="70" t="n">
        <v>176.3</v>
      </c>
      <c r="AP48" s="70"/>
      <c r="AQ48" s="70"/>
      <c r="AR48" s="70" t="n">
        <v>174</v>
      </c>
      <c r="AS48" s="70"/>
      <c r="AT48" s="70"/>
      <c r="AU48" s="70" t="n">
        <v>181.5</v>
      </c>
      <c r="AV48" s="70"/>
      <c r="AW48" s="70"/>
      <c r="AX48" s="70" t="n">
        <v>183.8</v>
      </c>
      <c r="AY48" s="70"/>
      <c r="AZ48" s="70"/>
      <c r="BA48" s="70" t="n">
        <v>175</v>
      </c>
      <c r="BB48" s="70"/>
      <c r="BC48" s="70"/>
      <c r="BD48" s="71"/>
      <c r="BE48" s="72" t="n">
        <v>-0.73737946681793</v>
      </c>
      <c r="BF48" s="71" t="n">
        <v>435</v>
      </c>
      <c r="BG48" s="73" t="n">
        <v>1</v>
      </c>
      <c r="BH48" s="73" t="s">
        <v>85</v>
      </c>
      <c r="BI48" s="74"/>
      <c r="BJ48" s="64" t="s">
        <v>133</v>
      </c>
      <c r="BK48" s="78" t="n">
        <v>4.52535377358491</v>
      </c>
      <c r="BL48" s="72" t="n">
        <v>0.733323931744455</v>
      </c>
      <c r="BM48" s="77" t="n">
        <v>5.68807339449542</v>
      </c>
      <c r="BN48" s="77" t="n">
        <v>4.37062937062937</v>
      </c>
      <c r="BO48" s="77" t="n">
        <v>4.38545874206578</v>
      </c>
      <c r="BP48" s="77" t="n">
        <v>3.76692171865804</v>
      </c>
      <c r="BQ48" s="77" t="n">
        <v>0.694444444444438</v>
      </c>
      <c r="BR48" s="77" t="n">
        <v>1.34003350083752</v>
      </c>
      <c r="BS48" s="77" t="n">
        <v>1.60309563294638</v>
      </c>
      <c r="BT48" s="72" t="n">
        <v>-0.73737946681793</v>
      </c>
      <c r="BU48" s="78"/>
      <c r="BV48" s="77" t="n">
        <v>5.68807339449542</v>
      </c>
      <c r="BW48" s="77"/>
      <c r="BX48" s="77"/>
      <c r="BY48" s="77" t="n">
        <v>4.37062937062937</v>
      </c>
      <c r="BZ48" s="77"/>
      <c r="CA48" s="77"/>
      <c r="CB48" s="77" t="n">
        <v>4.38545874206578</v>
      </c>
      <c r="CC48" s="77"/>
      <c r="CD48" s="77"/>
      <c r="CE48" s="77" t="n">
        <v>3.76692171865804</v>
      </c>
      <c r="CF48" s="77"/>
      <c r="CG48" s="77"/>
      <c r="CH48" s="77" t="n">
        <v>0.694444444444438</v>
      </c>
      <c r="CI48" s="77"/>
      <c r="CJ48" s="77"/>
      <c r="CK48" s="77" t="n">
        <v>1.34003350083752</v>
      </c>
      <c r="CL48" s="77"/>
      <c r="CM48" s="77"/>
      <c r="CN48" s="77" t="n">
        <v>1.60309563294638</v>
      </c>
      <c r="CO48" s="77"/>
      <c r="CP48" s="77"/>
      <c r="CQ48" s="77" t="n">
        <v>-0.73737946681793</v>
      </c>
      <c r="CR48" s="77"/>
      <c r="CS48" s="77"/>
      <c r="CT48" s="72"/>
      <c r="CU48" s="73" t="s">
        <v>85</v>
      </c>
    </row>
    <row r="49" customFormat="false" ht="12.75" hidden="false" customHeight="false" outlineLevel="0" collapsed="false">
      <c r="A49" s="63"/>
      <c r="B49" s="64" t="s">
        <v>134</v>
      </c>
      <c r="C49" s="65" t="s">
        <v>84</v>
      </c>
      <c r="D49" s="69" t="n">
        <v>2038.625</v>
      </c>
      <c r="E49" s="70" t="n">
        <v>2112.525</v>
      </c>
      <c r="F49" s="71"/>
      <c r="G49" s="69" t="n">
        <v>1998.1</v>
      </c>
      <c r="H49" s="70" t="n">
        <v>2017</v>
      </c>
      <c r="I49" s="70" t="n">
        <v>2073.3</v>
      </c>
      <c r="J49" s="70" t="n">
        <v>2066.1</v>
      </c>
      <c r="K49" s="70" t="n">
        <v>2074.9</v>
      </c>
      <c r="L49" s="70" t="n">
        <v>2095.4</v>
      </c>
      <c r="M49" s="69" t="n">
        <v>2140.9</v>
      </c>
      <c r="N49" s="70" t="n">
        <v>2138.9</v>
      </c>
      <c r="O49" s="70" t="n">
        <v>2135.1</v>
      </c>
      <c r="P49" s="70" t="n">
        <v>2108.5</v>
      </c>
      <c r="Q49" s="70" t="n">
        <v>2116.3</v>
      </c>
      <c r="R49" s="71"/>
      <c r="S49" s="70"/>
      <c r="T49" s="70" t="n">
        <v>1998.1</v>
      </c>
      <c r="U49" s="70"/>
      <c r="V49" s="70"/>
      <c r="W49" s="70" t="n">
        <v>2017</v>
      </c>
      <c r="X49" s="70"/>
      <c r="Y49" s="70"/>
      <c r="Z49" s="70" t="n">
        <v>2073.3</v>
      </c>
      <c r="AA49" s="70"/>
      <c r="AB49" s="70"/>
      <c r="AC49" s="70" t="n">
        <v>2066.1</v>
      </c>
      <c r="AD49" s="70"/>
      <c r="AE49" s="70"/>
      <c r="AF49" s="70" t="n">
        <v>2074.9</v>
      </c>
      <c r="AG49" s="70"/>
      <c r="AH49" s="70"/>
      <c r="AI49" s="70" t="n">
        <v>2095.4</v>
      </c>
      <c r="AJ49" s="70"/>
      <c r="AK49" s="70"/>
      <c r="AL49" s="70" t="n">
        <v>2140.9</v>
      </c>
      <c r="AM49" s="70"/>
      <c r="AN49" s="70"/>
      <c r="AO49" s="70" t="n">
        <v>2138.9</v>
      </c>
      <c r="AP49" s="70"/>
      <c r="AQ49" s="70"/>
      <c r="AR49" s="70" t="n">
        <v>2135.1</v>
      </c>
      <c r="AS49" s="70"/>
      <c r="AT49" s="70"/>
      <c r="AU49" s="70" t="n">
        <v>2108.5</v>
      </c>
      <c r="AV49" s="70"/>
      <c r="AW49" s="70"/>
      <c r="AX49" s="70" t="n">
        <v>2116.3</v>
      </c>
      <c r="AY49" s="70"/>
      <c r="AZ49" s="70"/>
      <c r="BA49" s="70"/>
      <c r="BB49" s="70"/>
      <c r="BC49" s="70"/>
      <c r="BD49" s="71"/>
      <c r="BE49" s="72" t="n">
        <v>-1.14904946517819</v>
      </c>
      <c r="BF49" s="71" t="n">
        <v>437</v>
      </c>
      <c r="BG49" s="73" t="n">
        <v>1</v>
      </c>
      <c r="BH49" s="73" t="s">
        <v>85</v>
      </c>
      <c r="BI49" s="74"/>
      <c r="BJ49" s="64" t="s">
        <v>134</v>
      </c>
      <c r="BK49" s="78" t="n">
        <v>3.62499233552027</v>
      </c>
      <c r="BL49" s="72"/>
      <c r="BM49" s="77" t="n">
        <v>3.84365146889546</v>
      </c>
      <c r="BN49" s="77" t="n">
        <v>3.88696083292018</v>
      </c>
      <c r="BO49" s="77" t="n">
        <v>3.26050258042733</v>
      </c>
      <c r="BP49" s="77" t="n">
        <v>3.52354677895553</v>
      </c>
      <c r="BQ49" s="77" t="n">
        <v>2.90134464311532</v>
      </c>
      <c r="BR49" s="77" t="n">
        <v>0.62517896344373</v>
      </c>
      <c r="BS49" s="77" t="n">
        <v>-1.14904946517819</v>
      </c>
      <c r="BT49" s="72"/>
      <c r="BU49" s="78"/>
      <c r="BV49" s="77" t="n">
        <v>3.84365146889546</v>
      </c>
      <c r="BW49" s="77"/>
      <c r="BX49" s="77"/>
      <c r="BY49" s="77" t="n">
        <v>3.88696083292018</v>
      </c>
      <c r="BZ49" s="77"/>
      <c r="CA49" s="77"/>
      <c r="CB49" s="77" t="n">
        <v>3.26050258042733</v>
      </c>
      <c r="CC49" s="77"/>
      <c r="CD49" s="77"/>
      <c r="CE49" s="77" t="n">
        <v>3.52354677895553</v>
      </c>
      <c r="CF49" s="77"/>
      <c r="CG49" s="77"/>
      <c r="CH49" s="77" t="n">
        <v>2.90134464311532</v>
      </c>
      <c r="CI49" s="77"/>
      <c r="CJ49" s="77"/>
      <c r="CK49" s="77" t="n">
        <v>0.62517896344373</v>
      </c>
      <c r="CL49" s="77"/>
      <c r="CM49" s="77"/>
      <c r="CN49" s="77" t="n">
        <v>-1.14904946517819</v>
      </c>
      <c r="CO49" s="77"/>
      <c r="CP49" s="77"/>
      <c r="CQ49" s="77"/>
      <c r="CR49" s="77"/>
      <c r="CS49" s="77"/>
      <c r="CT49" s="72"/>
      <c r="CU49" s="73" t="s">
        <v>85</v>
      </c>
    </row>
    <row r="50" customFormat="false" ht="12.75" hidden="false" customHeight="false" outlineLevel="0" collapsed="false">
      <c r="A50" s="63"/>
      <c r="B50" s="64" t="s">
        <v>135</v>
      </c>
      <c r="C50" s="65" t="s">
        <v>84</v>
      </c>
      <c r="D50" s="69" t="n">
        <v>22988.211</v>
      </c>
      <c r="E50" s="70" t="n">
        <v>23221.825</v>
      </c>
      <c r="F50" s="71"/>
      <c r="G50" s="69" t="n">
        <v>22747</v>
      </c>
      <c r="H50" s="70" t="n">
        <v>23186.8</v>
      </c>
      <c r="I50" s="70" t="n">
        <v>23000.8</v>
      </c>
      <c r="J50" s="70" t="n">
        <v>23018.244</v>
      </c>
      <c r="K50" s="70" t="n">
        <v>22846.4</v>
      </c>
      <c r="L50" s="70" t="n">
        <v>23298</v>
      </c>
      <c r="M50" s="69" t="n">
        <v>23417.1</v>
      </c>
      <c r="N50" s="70" t="n">
        <v>23325.8</v>
      </c>
      <c r="O50" s="70" t="n">
        <v>23170.5</v>
      </c>
      <c r="P50" s="70" t="n">
        <v>23581</v>
      </c>
      <c r="Q50" s="70" t="n">
        <v>23517.9</v>
      </c>
      <c r="R50" s="71"/>
      <c r="S50" s="70"/>
      <c r="T50" s="70" t="n">
        <v>22747</v>
      </c>
      <c r="U50" s="70"/>
      <c r="V50" s="70"/>
      <c r="W50" s="70" t="n">
        <v>23186.8</v>
      </c>
      <c r="X50" s="70"/>
      <c r="Y50" s="70"/>
      <c r="Z50" s="70" t="n">
        <v>23000.8</v>
      </c>
      <c r="AA50" s="70"/>
      <c r="AB50" s="70"/>
      <c r="AC50" s="70" t="n">
        <v>23018.244</v>
      </c>
      <c r="AD50" s="70"/>
      <c r="AE50" s="70"/>
      <c r="AF50" s="70" t="n">
        <v>22846.4</v>
      </c>
      <c r="AG50" s="70"/>
      <c r="AH50" s="70"/>
      <c r="AI50" s="70" t="n">
        <v>23298</v>
      </c>
      <c r="AJ50" s="70"/>
      <c r="AK50" s="70"/>
      <c r="AL50" s="70" t="n">
        <v>23417.1</v>
      </c>
      <c r="AM50" s="70"/>
      <c r="AN50" s="70"/>
      <c r="AO50" s="70" t="n">
        <v>23325.8</v>
      </c>
      <c r="AP50" s="70"/>
      <c r="AQ50" s="70"/>
      <c r="AR50" s="70" t="n">
        <v>23170.5</v>
      </c>
      <c r="AS50" s="70"/>
      <c r="AT50" s="70"/>
      <c r="AU50" s="70" t="n">
        <v>23581</v>
      </c>
      <c r="AV50" s="70"/>
      <c r="AW50" s="70"/>
      <c r="AX50" s="70" t="n">
        <v>23517.9</v>
      </c>
      <c r="AY50" s="70"/>
      <c r="AZ50" s="70"/>
      <c r="BA50" s="70"/>
      <c r="BB50" s="70"/>
      <c r="BC50" s="70"/>
      <c r="BD50" s="71"/>
      <c r="BE50" s="72" t="n">
        <v>0.430454667742816</v>
      </c>
      <c r="BF50" s="71" t="n">
        <v>439</v>
      </c>
      <c r="BG50" s="73" t="n">
        <v>1</v>
      </c>
      <c r="BH50" s="73" t="s">
        <v>85</v>
      </c>
      <c r="BI50" s="74"/>
      <c r="BJ50" s="64" t="s">
        <v>135</v>
      </c>
      <c r="BK50" s="78" t="n">
        <v>1.01623392964334</v>
      </c>
      <c r="BL50" s="72"/>
      <c r="BM50" s="77" t="n">
        <v>0.436980700751754</v>
      </c>
      <c r="BN50" s="77" t="n">
        <v>0.479583211137374</v>
      </c>
      <c r="BO50" s="77" t="n">
        <v>1.80993704566797</v>
      </c>
      <c r="BP50" s="77" t="n">
        <v>1.33614015039549</v>
      </c>
      <c r="BQ50" s="77" t="n">
        <v>1.41860424399467</v>
      </c>
      <c r="BR50" s="77" t="n">
        <v>1.21469654047558</v>
      </c>
      <c r="BS50" s="77" t="n">
        <v>0.430454667742816</v>
      </c>
      <c r="BT50" s="72"/>
      <c r="BU50" s="78"/>
      <c r="BV50" s="77" t="n">
        <v>0.436980700751754</v>
      </c>
      <c r="BW50" s="77"/>
      <c r="BX50" s="77"/>
      <c r="BY50" s="77" t="n">
        <v>0.479583211137374</v>
      </c>
      <c r="BZ50" s="77"/>
      <c r="CA50" s="77"/>
      <c r="CB50" s="77" t="n">
        <v>1.80993704566797</v>
      </c>
      <c r="CC50" s="77"/>
      <c r="CD50" s="77"/>
      <c r="CE50" s="77" t="n">
        <v>1.33614015039549</v>
      </c>
      <c r="CF50" s="77"/>
      <c r="CG50" s="77"/>
      <c r="CH50" s="77" t="n">
        <v>1.41860424399467</v>
      </c>
      <c r="CI50" s="77"/>
      <c r="CJ50" s="77"/>
      <c r="CK50" s="77" t="n">
        <v>1.21469654047558</v>
      </c>
      <c r="CL50" s="77"/>
      <c r="CM50" s="77"/>
      <c r="CN50" s="77" t="n">
        <v>0.430454667742816</v>
      </c>
      <c r="CO50" s="77"/>
      <c r="CP50" s="77"/>
      <c r="CQ50" s="77"/>
      <c r="CR50" s="77"/>
      <c r="CS50" s="77"/>
      <c r="CT50" s="72"/>
      <c r="CU50" s="73" t="s">
        <v>85</v>
      </c>
    </row>
    <row r="51" customFormat="false" ht="12.75" hidden="false" customHeight="false" outlineLevel="0" collapsed="false">
      <c r="A51" s="63"/>
      <c r="B51" s="64" t="s">
        <v>136</v>
      </c>
      <c r="C51" s="65" t="s">
        <v>84</v>
      </c>
      <c r="D51" s="69" t="n">
        <v>1087.075</v>
      </c>
      <c r="E51" s="70" t="n">
        <v>1118</v>
      </c>
      <c r="F51" s="71" t="n">
        <v>1124.5</v>
      </c>
      <c r="G51" s="69" t="n">
        <v>1056.6</v>
      </c>
      <c r="H51" s="70" t="n">
        <v>1071.6</v>
      </c>
      <c r="I51" s="70" t="n">
        <v>1118.8</v>
      </c>
      <c r="J51" s="70" t="n">
        <v>1101.3</v>
      </c>
      <c r="K51" s="70" t="n">
        <v>1084.4</v>
      </c>
      <c r="L51" s="70" t="n">
        <v>1108</v>
      </c>
      <c r="M51" s="69" t="n">
        <v>1130.8</v>
      </c>
      <c r="N51" s="70" t="n">
        <v>1148.8</v>
      </c>
      <c r="O51" s="70" t="n">
        <v>1137.8</v>
      </c>
      <c r="P51" s="70" t="n">
        <v>1142.1</v>
      </c>
      <c r="Q51" s="70" t="n">
        <v>1132.5</v>
      </c>
      <c r="R51" s="71" t="n">
        <v>1085.6</v>
      </c>
      <c r="S51" s="70"/>
      <c r="T51" s="70" t="n">
        <v>1056.6</v>
      </c>
      <c r="U51" s="70"/>
      <c r="V51" s="70"/>
      <c r="W51" s="70" t="n">
        <v>1071.6</v>
      </c>
      <c r="X51" s="70"/>
      <c r="Y51" s="70"/>
      <c r="Z51" s="70" t="n">
        <v>1118.8</v>
      </c>
      <c r="AA51" s="70"/>
      <c r="AB51" s="70"/>
      <c r="AC51" s="70" t="n">
        <v>1101.3</v>
      </c>
      <c r="AD51" s="70"/>
      <c r="AE51" s="70"/>
      <c r="AF51" s="70" t="n">
        <v>1084.4</v>
      </c>
      <c r="AG51" s="70"/>
      <c r="AH51" s="70"/>
      <c r="AI51" s="70" t="n">
        <v>1108</v>
      </c>
      <c r="AJ51" s="70"/>
      <c r="AK51" s="70"/>
      <c r="AL51" s="70" t="n">
        <v>1130.8</v>
      </c>
      <c r="AM51" s="70"/>
      <c r="AN51" s="70"/>
      <c r="AO51" s="70" t="n">
        <v>1148.8</v>
      </c>
      <c r="AP51" s="70"/>
      <c r="AQ51" s="70"/>
      <c r="AR51" s="70" t="n">
        <v>1137.8</v>
      </c>
      <c r="AS51" s="70"/>
      <c r="AT51" s="70"/>
      <c r="AU51" s="70" t="n">
        <v>1142.1</v>
      </c>
      <c r="AV51" s="70"/>
      <c r="AW51" s="70"/>
      <c r="AX51" s="70" t="n">
        <v>1132.5</v>
      </c>
      <c r="AY51" s="70"/>
      <c r="AZ51" s="70"/>
      <c r="BA51" s="70" t="n">
        <v>1085.6</v>
      </c>
      <c r="BB51" s="70"/>
      <c r="BC51" s="70"/>
      <c r="BD51" s="71"/>
      <c r="BE51" s="72" t="n">
        <v>-5.50139275766017</v>
      </c>
      <c r="BF51" s="71" t="n">
        <v>442</v>
      </c>
      <c r="BG51" s="73" t="n">
        <v>1</v>
      </c>
      <c r="BH51" s="73" t="s">
        <v>85</v>
      </c>
      <c r="BI51" s="74"/>
      <c r="BJ51" s="64" t="s">
        <v>136</v>
      </c>
      <c r="BK51" s="78" t="n">
        <v>2.84478991789895</v>
      </c>
      <c r="BL51" s="72" t="n">
        <v>0.581395348837209</v>
      </c>
      <c r="BM51" s="77" t="n">
        <v>2.63108082528868</v>
      </c>
      <c r="BN51" s="77" t="n">
        <v>3.39678984695783</v>
      </c>
      <c r="BO51" s="77" t="n">
        <v>1.07257776188774</v>
      </c>
      <c r="BP51" s="77" t="n">
        <v>4.31308453645691</v>
      </c>
      <c r="BQ51" s="77" t="n">
        <v>4.92438214680928</v>
      </c>
      <c r="BR51" s="77" t="n">
        <v>3.07761732851985</v>
      </c>
      <c r="BS51" s="77" t="n">
        <v>0.150336045277684</v>
      </c>
      <c r="BT51" s="72" t="n">
        <v>-5.50139275766017</v>
      </c>
      <c r="BU51" s="78"/>
      <c r="BV51" s="77" t="n">
        <v>2.63108082528868</v>
      </c>
      <c r="BW51" s="77"/>
      <c r="BX51" s="77"/>
      <c r="BY51" s="77" t="n">
        <v>3.39678984695783</v>
      </c>
      <c r="BZ51" s="77"/>
      <c r="CA51" s="77"/>
      <c r="CB51" s="77" t="n">
        <v>1.07257776188774</v>
      </c>
      <c r="CC51" s="77"/>
      <c r="CD51" s="77"/>
      <c r="CE51" s="77" t="n">
        <v>4.31308453645691</v>
      </c>
      <c r="CF51" s="77"/>
      <c r="CG51" s="77"/>
      <c r="CH51" s="77" t="n">
        <v>4.92438214680928</v>
      </c>
      <c r="CI51" s="77"/>
      <c r="CJ51" s="77"/>
      <c r="CK51" s="77" t="n">
        <v>3.07761732851985</v>
      </c>
      <c r="CL51" s="77"/>
      <c r="CM51" s="77"/>
      <c r="CN51" s="77" t="n">
        <v>0.150336045277684</v>
      </c>
      <c r="CO51" s="77"/>
      <c r="CP51" s="77"/>
      <c r="CQ51" s="77" t="n">
        <v>-5.50139275766017</v>
      </c>
      <c r="CR51" s="77"/>
      <c r="CS51" s="77"/>
      <c r="CT51" s="72"/>
      <c r="CU51" s="73" t="s">
        <v>85</v>
      </c>
    </row>
    <row r="52" customFormat="false" ht="12.75" hidden="false" customHeight="false" outlineLevel="0" collapsed="false">
      <c r="A52" s="79"/>
      <c r="B52" s="80" t="s">
        <v>137</v>
      </c>
      <c r="C52" s="81" t="s">
        <v>84</v>
      </c>
      <c r="D52" s="82" t="n">
        <v>1499</v>
      </c>
      <c r="E52" s="83" t="n">
        <v>1534.175</v>
      </c>
      <c r="F52" s="84" t="n">
        <v>1520.025</v>
      </c>
      <c r="G52" s="82" t="n">
        <v>1484.3</v>
      </c>
      <c r="H52" s="83" t="n">
        <v>1502</v>
      </c>
      <c r="I52" s="83" t="n">
        <v>1511.5</v>
      </c>
      <c r="J52" s="83" t="n">
        <v>1498.2</v>
      </c>
      <c r="K52" s="83" t="n">
        <v>1507.7</v>
      </c>
      <c r="L52" s="83" t="n">
        <v>1543.8</v>
      </c>
      <c r="M52" s="82" t="n">
        <v>1560.2</v>
      </c>
      <c r="N52" s="83" t="n">
        <v>1525</v>
      </c>
      <c r="O52" s="83" t="n">
        <v>1510.3</v>
      </c>
      <c r="P52" s="83" t="n">
        <v>1525.1</v>
      </c>
      <c r="Q52" s="83" t="n">
        <v>1537.6</v>
      </c>
      <c r="R52" s="84" t="n">
        <v>1507.1</v>
      </c>
      <c r="S52" s="83"/>
      <c r="T52" s="83" t="n">
        <v>1484.3</v>
      </c>
      <c r="U52" s="83"/>
      <c r="V52" s="83"/>
      <c r="W52" s="83" t="n">
        <v>1502</v>
      </c>
      <c r="X52" s="83"/>
      <c r="Y52" s="83"/>
      <c r="Z52" s="83" t="n">
        <v>1511.5</v>
      </c>
      <c r="AA52" s="83"/>
      <c r="AB52" s="83"/>
      <c r="AC52" s="83" t="n">
        <v>1498.2</v>
      </c>
      <c r="AD52" s="83"/>
      <c r="AE52" s="83"/>
      <c r="AF52" s="83" t="n">
        <v>1507.7</v>
      </c>
      <c r="AG52" s="83"/>
      <c r="AH52" s="83"/>
      <c r="AI52" s="83" t="n">
        <v>1543.8</v>
      </c>
      <c r="AJ52" s="83"/>
      <c r="AK52" s="83"/>
      <c r="AL52" s="83" t="n">
        <v>1560.2</v>
      </c>
      <c r="AM52" s="83"/>
      <c r="AN52" s="83"/>
      <c r="AO52" s="83" t="n">
        <v>1525</v>
      </c>
      <c r="AP52" s="83"/>
      <c r="AQ52" s="83"/>
      <c r="AR52" s="83" t="n">
        <v>1510.3</v>
      </c>
      <c r="AS52" s="83"/>
      <c r="AT52" s="83"/>
      <c r="AU52" s="83" t="n">
        <v>1525.1</v>
      </c>
      <c r="AV52" s="83"/>
      <c r="AW52" s="83"/>
      <c r="AX52" s="83" t="n">
        <v>1537.6</v>
      </c>
      <c r="AY52" s="83"/>
      <c r="AZ52" s="83"/>
      <c r="BA52" s="83" t="n">
        <v>1507.1</v>
      </c>
      <c r="BB52" s="83"/>
      <c r="BC52" s="83"/>
      <c r="BD52" s="84"/>
      <c r="BE52" s="85" t="n">
        <v>-1.17377049180328</v>
      </c>
      <c r="BF52" s="84" t="n">
        <v>444</v>
      </c>
      <c r="BG52" s="73" t="n">
        <v>1</v>
      </c>
      <c r="BH52" s="73" t="s">
        <v>85</v>
      </c>
      <c r="BI52" s="86"/>
      <c r="BJ52" s="80" t="s">
        <v>137</v>
      </c>
      <c r="BK52" s="87" t="n">
        <v>2.34656437625083</v>
      </c>
      <c r="BL52" s="85" t="n">
        <v>-0.92231981358058</v>
      </c>
      <c r="BM52" s="88" t="n">
        <v>1.57650070740417</v>
      </c>
      <c r="BN52" s="88" t="n">
        <v>2.78295605858855</v>
      </c>
      <c r="BO52" s="88" t="n">
        <v>3.22196493549455</v>
      </c>
      <c r="BP52" s="88" t="n">
        <v>1.78881324255773</v>
      </c>
      <c r="BQ52" s="88" t="n">
        <v>0.172448099754587</v>
      </c>
      <c r="BR52" s="88" t="n">
        <v>-1.21129680010364</v>
      </c>
      <c r="BS52" s="88" t="n">
        <v>-1.44853223945649</v>
      </c>
      <c r="BT52" s="85" t="n">
        <v>-1.17377049180328</v>
      </c>
      <c r="BU52" s="87"/>
      <c r="BV52" s="88" t="n">
        <v>1.57650070740417</v>
      </c>
      <c r="BW52" s="88"/>
      <c r="BX52" s="88"/>
      <c r="BY52" s="88" t="n">
        <v>2.78295605858855</v>
      </c>
      <c r="BZ52" s="88"/>
      <c r="CA52" s="88"/>
      <c r="CB52" s="88" t="n">
        <v>3.22196493549455</v>
      </c>
      <c r="CC52" s="88"/>
      <c r="CD52" s="88"/>
      <c r="CE52" s="88" t="n">
        <v>1.78881324255773</v>
      </c>
      <c r="CF52" s="88"/>
      <c r="CG52" s="88"/>
      <c r="CH52" s="88" t="n">
        <v>0.172448099754587</v>
      </c>
      <c r="CI52" s="88"/>
      <c r="CJ52" s="88"/>
      <c r="CK52" s="88" t="n">
        <v>-1.21129680010364</v>
      </c>
      <c r="CL52" s="88"/>
      <c r="CM52" s="88"/>
      <c r="CN52" s="88" t="n">
        <v>-1.44853223945649</v>
      </c>
      <c r="CO52" s="88"/>
      <c r="CP52" s="88"/>
      <c r="CQ52" s="88" t="n">
        <v>-1.17377049180328</v>
      </c>
      <c r="CR52" s="88"/>
      <c r="CS52" s="88"/>
      <c r="CT52" s="85"/>
      <c r="CU52" s="73" t="s">
        <v>85</v>
      </c>
    </row>
    <row r="53" customFormat="false" ht="15.75" hidden="false" customHeight="false" outlineLevel="0" collapsed="false">
      <c r="A53" s="1" t="s">
        <v>138</v>
      </c>
      <c r="B53" s="13"/>
      <c r="C53" s="89"/>
      <c r="D53" s="13"/>
      <c r="E53" s="13"/>
      <c r="F53" s="13"/>
      <c r="G53" s="13"/>
      <c r="H53" s="13"/>
      <c r="I53" s="13"/>
      <c r="J53" s="13"/>
      <c r="K53" s="13"/>
      <c r="L53" s="13"/>
      <c r="M53" s="13"/>
      <c r="N53" s="13"/>
      <c r="O53" s="13"/>
      <c r="P53" s="13"/>
      <c r="Q53" s="13"/>
      <c r="R53" s="13"/>
      <c r="S53" s="13"/>
      <c r="T53" s="13"/>
      <c r="U53" s="90"/>
      <c r="V53" s="91"/>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3"/>
      <c r="BF53" s="0"/>
      <c r="BG53" s="94"/>
      <c r="BH53" s="94"/>
      <c r="BI53" s="16" t="s">
        <v>139</v>
      </c>
      <c r="BJ53" s="13"/>
      <c r="BK53" s="95"/>
      <c r="BL53" s="95"/>
      <c r="BM53" s="95"/>
      <c r="BN53" s="95"/>
      <c r="BO53" s="95"/>
      <c r="BP53" s="95"/>
      <c r="BQ53" s="95"/>
      <c r="BR53" s="95"/>
      <c r="BS53" s="95"/>
      <c r="BT53" s="95"/>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4"/>
    </row>
    <row r="54" customFormat="false" ht="12.75" hidden="false" customHeight="false" outlineLevel="0" collapsed="false">
      <c r="A54" s="17" t="s">
        <v>25</v>
      </c>
      <c r="B54" s="23"/>
      <c r="C54" s="89"/>
      <c r="D54" s="23"/>
      <c r="E54" s="23"/>
      <c r="F54" s="23"/>
      <c r="G54" s="23"/>
      <c r="H54" s="23"/>
      <c r="I54" s="23"/>
      <c r="J54" s="23"/>
      <c r="K54" s="23"/>
      <c r="L54" s="23"/>
      <c r="M54" s="23"/>
      <c r="N54" s="23"/>
      <c r="O54" s="23"/>
      <c r="P54" s="23"/>
      <c r="Q54" s="23"/>
      <c r="R54" s="23"/>
      <c r="S54" s="23"/>
      <c r="T54" s="23"/>
      <c r="U54" s="96"/>
      <c r="V54" s="97"/>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3"/>
      <c r="BF54" s="0"/>
      <c r="BG54" s="94"/>
      <c r="BH54" s="94"/>
      <c r="BI54" s="17" t="s">
        <v>25</v>
      </c>
      <c r="BJ54" s="23"/>
      <c r="BK54" s="98"/>
      <c r="BL54" s="98"/>
      <c r="BM54" s="98"/>
      <c r="BN54" s="98"/>
      <c r="BO54" s="98"/>
      <c r="BP54" s="98"/>
      <c r="BQ54" s="98"/>
      <c r="BR54" s="98"/>
      <c r="BS54" s="98"/>
      <c r="BT54" s="98"/>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4"/>
    </row>
    <row r="55" customFormat="false" ht="12.75" hidden="false" customHeight="false" outlineLevel="0" collapsed="false">
      <c r="A55" s="27"/>
      <c r="B55" s="99"/>
      <c r="C55" s="89"/>
      <c r="D55" s="99"/>
      <c r="E55" s="99"/>
      <c r="F55" s="99"/>
      <c r="G55" s="99"/>
      <c r="H55" s="99"/>
      <c r="I55" s="99"/>
      <c r="J55" s="99"/>
      <c r="K55" s="99"/>
      <c r="L55" s="99"/>
      <c r="M55" s="99"/>
      <c r="N55" s="99"/>
      <c r="O55" s="99"/>
      <c r="P55" s="99"/>
      <c r="Q55" s="99"/>
      <c r="R55" s="99"/>
      <c r="S55" s="99"/>
      <c r="T55" s="99"/>
      <c r="U55" s="100"/>
      <c r="V55" s="100"/>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3"/>
      <c r="BF55" s="0"/>
      <c r="BG55" s="94"/>
      <c r="BH55" s="94"/>
      <c r="BI55" s="101"/>
      <c r="BJ55" s="99"/>
      <c r="BK55" s="102"/>
      <c r="BL55" s="102"/>
      <c r="BM55" s="102"/>
      <c r="BN55" s="102"/>
      <c r="BO55" s="102"/>
      <c r="BP55" s="102"/>
      <c r="BQ55" s="102"/>
      <c r="BR55" s="102"/>
      <c r="BS55" s="102"/>
      <c r="BT55" s="102"/>
      <c r="BU55" s="102" t="s">
        <v>140</v>
      </c>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94"/>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row>
    <row r="56" s="26" customFormat="true" ht="19.5" hidden="false" customHeight="true" outlineLevel="0" collapsed="false">
      <c r="A56" s="28"/>
      <c r="B56" s="29"/>
      <c r="C56" s="30"/>
      <c r="D56" s="31" t="s">
        <v>27</v>
      </c>
      <c r="E56" s="32"/>
      <c r="F56" s="32"/>
      <c r="G56" s="31" t="s">
        <v>28</v>
      </c>
      <c r="H56" s="32"/>
      <c r="I56" s="32" t="n">
        <v>2006</v>
      </c>
      <c r="J56" s="32" t="n">
        <v>2006</v>
      </c>
      <c r="K56" s="32"/>
      <c r="L56" s="32" t="n">
        <v>2007</v>
      </c>
      <c r="M56" s="31" t="s">
        <v>28</v>
      </c>
      <c r="N56" s="32"/>
      <c r="O56" s="32"/>
      <c r="P56" s="32"/>
      <c r="Q56" s="32"/>
      <c r="R56" s="33"/>
      <c r="S56" s="34" t="n">
        <v>2006</v>
      </c>
      <c r="T56" s="34" t="n">
        <v>2006</v>
      </c>
      <c r="U56" s="34" t="n">
        <v>2006</v>
      </c>
      <c r="V56" s="34" t="n">
        <v>2006</v>
      </c>
      <c r="W56" s="34" t="n">
        <v>2006</v>
      </c>
      <c r="X56" s="34" t="n">
        <v>2006</v>
      </c>
      <c r="Y56" s="34" t="n">
        <v>2006</v>
      </c>
      <c r="Z56" s="34" t="n">
        <v>2006</v>
      </c>
      <c r="AA56" s="34" t="n">
        <v>2006</v>
      </c>
      <c r="AB56" s="34" t="n">
        <v>2006</v>
      </c>
      <c r="AC56" s="34" t="n">
        <v>2006</v>
      </c>
      <c r="AD56" s="34" t="n">
        <v>2006</v>
      </c>
      <c r="AE56" s="34" t="n">
        <v>2007</v>
      </c>
      <c r="AF56" s="34" t="n">
        <v>2007</v>
      </c>
      <c r="AG56" s="34" t="n">
        <v>2007</v>
      </c>
      <c r="AH56" s="34" t="n">
        <v>2007</v>
      </c>
      <c r="AI56" s="34" t="n">
        <v>2007</v>
      </c>
      <c r="AJ56" s="34" t="n">
        <v>2007</v>
      </c>
      <c r="AK56" s="34" t="n">
        <v>2007</v>
      </c>
      <c r="AL56" s="34" t="n">
        <v>2007</v>
      </c>
      <c r="AM56" s="34" t="n">
        <v>2007</v>
      </c>
      <c r="AN56" s="34" t="n">
        <v>2007</v>
      </c>
      <c r="AO56" s="34" t="n">
        <v>2007</v>
      </c>
      <c r="AP56" s="34" t="n">
        <v>2007</v>
      </c>
      <c r="AQ56" s="34" t="n">
        <v>2008</v>
      </c>
      <c r="AR56" s="34" t="n">
        <v>2008</v>
      </c>
      <c r="AS56" s="34" t="n">
        <v>2008</v>
      </c>
      <c r="AT56" s="35" t="n">
        <v>2008</v>
      </c>
      <c r="AU56" s="35" t="n">
        <v>2008</v>
      </c>
      <c r="AV56" s="35" t="n">
        <v>2008</v>
      </c>
      <c r="AW56" s="35" t="n">
        <v>2008</v>
      </c>
      <c r="AX56" s="35" t="n">
        <v>2008</v>
      </c>
      <c r="AY56" s="35" t="n">
        <v>2008</v>
      </c>
      <c r="AZ56" s="35" t="n">
        <v>2008</v>
      </c>
      <c r="BA56" s="35" t="n">
        <v>2008</v>
      </c>
      <c r="BB56" s="35" t="n">
        <v>2008</v>
      </c>
      <c r="BC56" s="34" t="n">
        <v>2009</v>
      </c>
      <c r="BD56" s="36" t="n">
        <v>2009</v>
      </c>
      <c r="BE56" s="37" t="s">
        <v>29</v>
      </c>
      <c r="BF56" s="38"/>
      <c r="BG56" s="39"/>
      <c r="BH56" s="40"/>
      <c r="BI56" s="41"/>
      <c r="BJ56" s="42"/>
      <c r="BK56" s="43" t="s">
        <v>27</v>
      </c>
      <c r="BL56" s="32"/>
      <c r="BM56" s="31" t="s">
        <v>28</v>
      </c>
      <c r="BN56" s="32"/>
      <c r="BO56" s="44" t="s">
        <v>28</v>
      </c>
      <c r="BP56" s="32"/>
      <c r="BQ56" s="43" t="s">
        <v>28</v>
      </c>
      <c r="BR56" s="32"/>
      <c r="BS56" s="32"/>
      <c r="BT56" s="33"/>
      <c r="BU56" s="45" t="n">
        <v>2007</v>
      </c>
      <c r="BV56" s="34" t="n">
        <v>2007</v>
      </c>
      <c r="BW56" s="34" t="n">
        <v>2007</v>
      </c>
      <c r="BX56" s="34" t="n">
        <v>2007</v>
      </c>
      <c r="BY56" s="34" t="n">
        <v>2007</v>
      </c>
      <c r="BZ56" s="34" t="n">
        <v>2007</v>
      </c>
      <c r="CA56" s="34" t="n">
        <v>2007</v>
      </c>
      <c r="CB56" s="34" t="n">
        <v>2007</v>
      </c>
      <c r="CC56" s="34" t="n">
        <v>2007</v>
      </c>
      <c r="CD56" s="34" t="n">
        <v>2007</v>
      </c>
      <c r="CE56" s="34" t="n">
        <v>2007</v>
      </c>
      <c r="CF56" s="34" t="n">
        <v>2007</v>
      </c>
      <c r="CG56" s="34" t="n">
        <v>2008</v>
      </c>
      <c r="CH56" s="34" t="n">
        <v>2008</v>
      </c>
      <c r="CI56" s="34" t="n">
        <v>2008</v>
      </c>
      <c r="CJ56" s="35" t="n">
        <v>2008</v>
      </c>
      <c r="CK56" s="35" t="n">
        <v>2008</v>
      </c>
      <c r="CL56" s="35" t="n">
        <v>2008</v>
      </c>
      <c r="CM56" s="35" t="n">
        <v>2008</v>
      </c>
      <c r="CN56" s="35" t="n">
        <v>2008</v>
      </c>
      <c r="CO56" s="35" t="n">
        <v>2008</v>
      </c>
      <c r="CP56" s="35" t="n">
        <v>2008</v>
      </c>
      <c r="CQ56" s="35" t="n">
        <v>2008</v>
      </c>
      <c r="CR56" s="35" t="n">
        <v>2008</v>
      </c>
      <c r="CS56" s="34" t="n">
        <v>2009</v>
      </c>
      <c r="CT56" s="36" t="n">
        <v>2009</v>
      </c>
      <c r="CU56" s="39"/>
      <c r="CV56" s="40"/>
    </row>
    <row r="57" customFormat="false" ht="19.5" hidden="false" customHeight="true" outlineLevel="0" collapsed="false">
      <c r="A57" s="46" t="s">
        <v>30</v>
      </c>
      <c r="B57" s="47" t="s">
        <v>31</v>
      </c>
      <c r="C57" s="48" t="s">
        <v>32</v>
      </c>
      <c r="D57" s="49" t="n">
        <v>2006</v>
      </c>
      <c r="E57" s="50" t="n">
        <v>2007</v>
      </c>
      <c r="F57" s="50" t="n">
        <v>2008</v>
      </c>
      <c r="G57" s="49" t="s">
        <v>33</v>
      </c>
      <c r="H57" s="50" t="s">
        <v>34</v>
      </c>
      <c r="I57" s="50" t="s">
        <v>35</v>
      </c>
      <c r="J57" s="50" t="s">
        <v>36</v>
      </c>
      <c r="K57" s="50" t="s">
        <v>37</v>
      </c>
      <c r="L57" s="50" t="s">
        <v>38</v>
      </c>
      <c r="M57" s="49" t="s">
        <v>39</v>
      </c>
      <c r="N57" s="50" t="s">
        <v>40</v>
      </c>
      <c r="O57" s="50" t="s">
        <v>41</v>
      </c>
      <c r="P57" s="50" t="s">
        <v>42</v>
      </c>
      <c r="Q57" s="50" t="s">
        <v>43</v>
      </c>
      <c r="R57" s="51" t="s">
        <v>44</v>
      </c>
      <c r="S57" s="52" t="s">
        <v>45</v>
      </c>
      <c r="T57" s="52" t="s">
        <v>46</v>
      </c>
      <c r="U57" s="52" t="s">
        <v>47</v>
      </c>
      <c r="V57" s="52" t="s">
        <v>48</v>
      </c>
      <c r="W57" s="52" t="s">
        <v>49</v>
      </c>
      <c r="X57" s="52" t="s">
        <v>50</v>
      </c>
      <c r="Y57" s="52" t="s">
        <v>51</v>
      </c>
      <c r="Z57" s="52" t="s">
        <v>52</v>
      </c>
      <c r="AA57" s="52" t="s">
        <v>53</v>
      </c>
      <c r="AB57" s="52" t="s">
        <v>54</v>
      </c>
      <c r="AC57" s="52" t="s">
        <v>55</v>
      </c>
      <c r="AD57" s="52" t="s">
        <v>56</v>
      </c>
      <c r="AE57" s="52" t="s">
        <v>45</v>
      </c>
      <c r="AF57" s="52" t="s">
        <v>46</v>
      </c>
      <c r="AG57" s="52" t="s">
        <v>47</v>
      </c>
      <c r="AH57" s="52" t="s">
        <v>48</v>
      </c>
      <c r="AI57" s="52" t="s">
        <v>49</v>
      </c>
      <c r="AJ57" s="52" t="s">
        <v>50</v>
      </c>
      <c r="AK57" s="52" t="s">
        <v>51</v>
      </c>
      <c r="AL57" s="52" t="s">
        <v>52</v>
      </c>
      <c r="AM57" s="52" t="s">
        <v>53</v>
      </c>
      <c r="AN57" s="52" t="s">
        <v>54</v>
      </c>
      <c r="AO57" s="52" t="s">
        <v>55</v>
      </c>
      <c r="AP57" s="52" t="s">
        <v>56</v>
      </c>
      <c r="AQ57" s="52" t="s">
        <v>45</v>
      </c>
      <c r="AR57" s="52" t="s">
        <v>46</v>
      </c>
      <c r="AS57" s="52" t="s">
        <v>47</v>
      </c>
      <c r="AT57" s="52" t="s">
        <v>48</v>
      </c>
      <c r="AU57" s="52" t="s">
        <v>49</v>
      </c>
      <c r="AV57" s="52" t="s">
        <v>50</v>
      </c>
      <c r="AW57" s="52" t="s">
        <v>51</v>
      </c>
      <c r="AX57" s="52" t="s">
        <v>52</v>
      </c>
      <c r="AY57" s="52" t="s">
        <v>53</v>
      </c>
      <c r="AZ57" s="52" t="s">
        <v>54</v>
      </c>
      <c r="BA57" s="52" t="s">
        <v>55</v>
      </c>
      <c r="BB57" s="52" t="s">
        <v>56</v>
      </c>
      <c r="BC57" s="52" t="s">
        <v>45</v>
      </c>
      <c r="BD57" s="53" t="s">
        <v>46</v>
      </c>
      <c r="BE57" s="37"/>
      <c r="BF57" s="54" t="s">
        <v>57</v>
      </c>
      <c r="BG57" s="55" t="s">
        <v>58</v>
      </c>
      <c r="BH57" s="56" t="s">
        <v>59</v>
      </c>
      <c r="BI57" s="46" t="s">
        <v>30</v>
      </c>
      <c r="BJ57" s="57" t="s">
        <v>31</v>
      </c>
      <c r="BK57" s="49" t="s">
        <v>60</v>
      </c>
      <c r="BL57" s="51" t="s">
        <v>61</v>
      </c>
      <c r="BM57" s="50" t="s">
        <v>62</v>
      </c>
      <c r="BN57" s="50" t="s">
        <v>63</v>
      </c>
      <c r="BO57" s="50" t="s">
        <v>64</v>
      </c>
      <c r="BP57" s="50" t="s">
        <v>65</v>
      </c>
      <c r="BQ57" s="58" t="s">
        <v>66</v>
      </c>
      <c r="BR57" s="58" t="s">
        <v>67</v>
      </c>
      <c r="BS57" s="58" t="s">
        <v>68</v>
      </c>
      <c r="BT57" s="59" t="s">
        <v>69</v>
      </c>
      <c r="BU57" s="60" t="s">
        <v>70</v>
      </c>
      <c r="BV57" s="52" t="s">
        <v>71</v>
      </c>
      <c r="BW57" s="52" t="s">
        <v>72</v>
      </c>
      <c r="BX57" s="52" t="s">
        <v>73</v>
      </c>
      <c r="BY57" s="52" t="s">
        <v>74</v>
      </c>
      <c r="BZ57" s="52" t="s">
        <v>75</v>
      </c>
      <c r="CA57" s="52" t="s">
        <v>76</v>
      </c>
      <c r="CB57" s="52" t="s">
        <v>77</v>
      </c>
      <c r="CC57" s="52" t="s">
        <v>78</v>
      </c>
      <c r="CD57" s="52" t="s">
        <v>79</v>
      </c>
      <c r="CE57" s="52" t="s">
        <v>80</v>
      </c>
      <c r="CF57" s="52" t="s">
        <v>81</v>
      </c>
      <c r="CG57" s="52" t="s">
        <v>70</v>
      </c>
      <c r="CH57" s="52" t="s">
        <v>71</v>
      </c>
      <c r="CI57" s="61" t="s">
        <v>72</v>
      </c>
      <c r="CJ57" s="61" t="s">
        <v>73</v>
      </c>
      <c r="CK57" s="61" t="s">
        <v>74</v>
      </c>
      <c r="CL57" s="61" t="s">
        <v>75</v>
      </c>
      <c r="CM57" s="61" t="s">
        <v>76</v>
      </c>
      <c r="CN57" s="61" t="s">
        <v>77</v>
      </c>
      <c r="CO57" s="61" t="s">
        <v>78</v>
      </c>
      <c r="CP57" s="61" t="s">
        <v>79</v>
      </c>
      <c r="CQ57" s="61" t="s">
        <v>80</v>
      </c>
      <c r="CR57" s="61" t="s">
        <v>81</v>
      </c>
      <c r="CS57" s="61" t="s">
        <v>70</v>
      </c>
      <c r="CT57" s="62" t="s">
        <v>71</v>
      </c>
      <c r="CU57" s="55" t="s">
        <v>58</v>
      </c>
      <c r="CV57" s="56" t="s">
        <v>59</v>
      </c>
      <c r="CW57" s="26"/>
    </row>
    <row r="58" customFormat="false" ht="12.75" hidden="false" customHeight="false" outlineLevel="0" collapsed="false">
      <c r="A58" s="63" t="s">
        <v>118</v>
      </c>
      <c r="B58" s="64" t="s">
        <v>141</v>
      </c>
      <c r="C58" s="65" t="s">
        <v>84</v>
      </c>
      <c r="D58" s="66" t="n">
        <v>194.45</v>
      </c>
      <c r="E58" s="67" t="n">
        <v>195.65</v>
      </c>
      <c r="F58" s="68"/>
      <c r="G58" s="69" t="n">
        <v>193.6</v>
      </c>
      <c r="H58" s="70" t="n">
        <v>193.6</v>
      </c>
      <c r="I58" s="70" t="n">
        <v>195.3</v>
      </c>
      <c r="J58" s="70" t="n">
        <v>195.3</v>
      </c>
      <c r="K58" s="70" t="n">
        <v>191.7</v>
      </c>
      <c r="L58" s="70" t="n">
        <v>192.1</v>
      </c>
      <c r="M58" s="70" t="n">
        <v>195.2</v>
      </c>
      <c r="N58" s="70" t="n">
        <v>203.6</v>
      </c>
      <c r="O58" s="70" t="n">
        <v>197.6</v>
      </c>
      <c r="P58" s="70" t="n">
        <v>210.2</v>
      </c>
      <c r="Q58" s="70" t="n">
        <v>202.5</v>
      </c>
      <c r="R58" s="71"/>
      <c r="S58" s="70"/>
      <c r="T58" s="70" t="n">
        <v>193.6</v>
      </c>
      <c r="U58" s="70"/>
      <c r="V58" s="70"/>
      <c r="W58" s="70" t="n">
        <v>193.6</v>
      </c>
      <c r="X58" s="70"/>
      <c r="Y58" s="70"/>
      <c r="Z58" s="70" t="n">
        <v>195.3</v>
      </c>
      <c r="AA58" s="70"/>
      <c r="AB58" s="70"/>
      <c r="AC58" s="70" t="n">
        <v>195.3</v>
      </c>
      <c r="AD58" s="70"/>
      <c r="AE58" s="70"/>
      <c r="AF58" s="70" t="n">
        <v>191.7</v>
      </c>
      <c r="AG58" s="70"/>
      <c r="AH58" s="70"/>
      <c r="AI58" s="70" t="n">
        <v>192.1</v>
      </c>
      <c r="AJ58" s="70"/>
      <c r="AK58" s="70"/>
      <c r="AL58" s="70" t="n">
        <v>195.2</v>
      </c>
      <c r="AM58" s="70"/>
      <c r="AN58" s="70"/>
      <c r="AO58" s="70" t="n">
        <v>203.6</v>
      </c>
      <c r="AP58" s="70"/>
      <c r="AQ58" s="70"/>
      <c r="AR58" s="70" t="n">
        <v>197.6</v>
      </c>
      <c r="AS58" s="70"/>
      <c r="AT58" s="70"/>
      <c r="AU58" s="70" t="n">
        <v>210.2</v>
      </c>
      <c r="AV58" s="70"/>
      <c r="AW58" s="70"/>
      <c r="AX58" s="70" t="n">
        <v>202.5</v>
      </c>
      <c r="AY58" s="70"/>
      <c r="AZ58" s="70"/>
      <c r="BA58" s="70"/>
      <c r="BB58" s="70"/>
      <c r="BC58" s="70"/>
      <c r="BD58" s="71"/>
      <c r="BE58" s="72" t="n">
        <v>3.73975409836066</v>
      </c>
      <c r="BF58" s="71" t="n">
        <v>445</v>
      </c>
      <c r="BG58" s="73" t="n">
        <v>1</v>
      </c>
      <c r="BH58" s="73" t="s">
        <v>85</v>
      </c>
      <c r="BI58" s="74" t="s">
        <v>118</v>
      </c>
      <c r="BJ58" s="64" t="s">
        <v>141</v>
      </c>
      <c r="BK58" s="75" t="n">
        <v>0.617125224993581</v>
      </c>
      <c r="BL58" s="76"/>
      <c r="BM58" s="77" t="n">
        <v>-0.981404958677689</v>
      </c>
      <c r="BN58" s="77" t="n">
        <v>-0.774793388429752</v>
      </c>
      <c r="BO58" s="77" t="n">
        <v>-0.0512032770097403</v>
      </c>
      <c r="BP58" s="77" t="n">
        <v>4.24987199180747</v>
      </c>
      <c r="BQ58" s="75" t="n">
        <v>3.07772561293688</v>
      </c>
      <c r="BR58" s="103" t="n">
        <v>9.42217595002603</v>
      </c>
      <c r="BS58" s="103" t="n">
        <v>3.73975409836066</v>
      </c>
      <c r="BT58" s="76"/>
      <c r="BU58" s="77"/>
      <c r="BV58" s="77" t="n">
        <v>-0.981404958677689</v>
      </c>
      <c r="BW58" s="77"/>
      <c r="BX58" s="77"/>
      <c r="BY58" s="77" t="n">
        <v>-0.774793388429752</v>
      </c>
      <c r="BZ58" s="77"/>
      <c r="CA58" s="77"/>
      <c r="CB58" s="77" t="n">
        <v>-0.0512032770097403</v>
      </c>
      <c r="CC58" s="77"/>
      <c r="CD58" s="77"/>
      <c r="CE58" s="77" t="n">
        <v>4.24987199180747</v>
      </c>
      <c r="CF58" s="77"/>
      <c r="CG58" s="77"/>
      <c r="CH58" s="77" t="n">
        <v>3.07772561293688</v>
      </c>
      <c r="CI58" s="77"/>
      <c r="CJ58" s="77"/>
      <c r="CK58" s="77" t="n">
        <v>9.42217595002603</v>
      </c>
      <c r="CL58" s="77"/>
      <c r="CM58" s="77"/>
      <c r="CN58" s="77" t="n">
        <v>3.73975409836066</v>
      </c>
      <c r="CO58" s="77"/>
      <c r="CP58" s="77"/>
      <c r="CQ58" s="77"/>
      <c r="CR58" s="77"/>
      <c r="CS58" s="77"/>
      <c r="CT58" s="72"/>
      <c r="CU58" s="73" t="s">
        <v>85</v>
      </c>
      <c r="CV58" s="26"/>
    </row>
    <row r="59" customFormat="false" ht="12.75" hidden="false" customHeight="false" outlineLevel="0" collapsed="false">
      <c r="A59" s="63"/>
      <c r="B59" s="64" t="s">
        <v>142</v>
      </c>
      <c r="C59" s="65" t="s">
        <v>84</v>
      </c>
      <c r="D59" s="69" t="n">
        <v>570.404</v>
      </c>
      <c r="E59" s="70" t="n">
        <v>590.25025</v>
      </c>
      <c r="F59" s="71"/>
      <c r="G59" s="69" t="n">
        <v>559.7</v>
      </c>
      <c r="H59" s="70" t="n">
        <v>566.3</v>
      </c>
      <c r="I59" s="70" t="n">
        <v>576.813</v>
      </c>
      <c r="J59" s="70" t="n">
        <v>578.81</v>
      </c>
      <c r="K59" s="70" t="n">
        <v>579.301</v>
      </c>
      <c r="L59" s="70" t="n">
        <v>589.3</v>
      </c>
      <c r="M59" s="70" t="n">
        <v>598.3</v>
      </c>
      <c r="N59" s="70" t="n">
        <v>594.1</v>
      </c>
      <c r="O59" s="70" t="n">
        <v>600.593</v>
      </c>
      <c r="P59" s="70" t="n">
        <v>607.1</v>
      </c>
      <c r="Q59" s="70" t="n">
        <v>619.8</v>
      </c>
      <c r="R59" s="71"/>
      <c r="S59" s="70"/>
      <c r="T59" s="70" t="n">
        <v>559.7</v>
      </c>
      <c r="U59" s="70"/>
      <c r="V59" s="70"/>
      <c r="W59" s="70" t="n">
        <v>566.3</v>
      </c>
      <c r="X59" s="70"/>
      <c r="Y59" s="70"/>
      <c r="Z59" s="70" t="n">
        <v>576.813</v>
      </c>
      <c r="AA59" s="70"/>
      <c r="AB59" s="70"/>
      <c r="AC59" s="70" t="n">
        <v>578.81</v>
      </c>
      <c r="AD59" s="70"/>
      <c r="AE59" s="70"/>
      <c r="AF59" s="70" t="n">
        <v>579.301</v>
      </c>
      <c r="AG59" s="70"/>
      <c r="AH59" s="70"/>
      <c r="AI59" s="70" t="n">
        <v>589.3</v>
      </c>
      <c r="AJ59" s="70"/>
      <c r="AK59" s="70"/>
      <c r="AL59" s="70" t="n">
        <v>598.3</v>
      </c>
      <c r="AM59" s="70"/>
      <c r="AN59" s="70"/>
      <c r="AO59" s="70" t="n">
        <v>594.1</v>
      </c>
      <c r="AP59" s="70"/>
      <c r="AQ59" s="70"/>
      <c r="AR59" s="70" t="n">
        <v>600.593</v>
      </c>
      <c r="AS59" s="70"/>
      <c r="AT59" s="70"/>
      <c r="AU59" s="70" t="n">
        <v>607.1</v>
      </c>
      <c r="AV59" s="70"/>
      <c r="AW59" s="70"/>
      <c r="AX59" s="70" t="n">
        <v>619.8</v>
      </c>
      <c r="AY59" s="70"/>
      <c r="AZ59" s="70"/>
      <c r="BA59" s="70"/>
      <c r="BB59" s="70"/>
      <c r="BC59" s="70"/>
      <c r="BD59" s="71"/>
      <c r="BE59" s="72" t="n">
        <v>3.59351495905064</v>
      </c>
      <c r="BF59" s="71" t="n">
        <v>446</v>
      </c>
      <c r="BG59" s="73" t="n">
        <v>1</v>
      </c>
      <c r="BH59" s="73" t="s">
        <v>85</v>
      </c>
      <c r="BI59" s="74"/>
      <c r="BJ59" s="64" t="s">
        <v>142</v>
      </c>
      <c r="BK59" s="78" t="n">
        <v>3.47933219262138</v>
      </c>
      <c r="BL59" s="72"/>
      <c r="BM59" s="77" t="n">
        <v>3.50205467214579</v>
      </c>
      <c r="BN59" s="77" t="n">
        <v>4.06145152745895</v>
      </c>
      <c r="BO59" s="77" t="n">
        <v>3.72512408700913</v>
      </c>
      <c r="BP59" s="77" t="n">
        <v>2.64162678599196</v>
      </c>
      <c r="BQ59" s="78" t="n">
        <v>3.67546405064033</v>
      </c>
      <c r="BR59" s="77" t="n">
        <v>3.02053283556763</v>
      </c>
      <c r="BS59" s="77" t="n">
        <v>3.59351495905064</v>
      </c>
      <c r="BT59" s="72"/>
      <c r="BU59" s="77"/>
      <c r="BV59" s="77" t="n">
        <v>3.50205467214579</v>
      </c>
      <c r="BW59" s="77"/>
      <c r="BX59" s="77"/>
      <c r="BY59" s="77" t="n">
        <v>4.06145152745895</v>
      </c>
      <c r="BZ59" s="77"/>
      <c r="CA59" s="77"/>
      <c r="CB59" s="77" t="n">
        <v>3.72512408700913</v>
      </c>
      <c r="CC59" s="77"/>
      <c r="CD59" s="77"/>
      <c r="CE59" s="77" t="n">
        <v>2.64162678599196</v>
      </c>
      <c r="CF59" s="77"/>
      <c r="CG59" s="77"/>
      <c r="CH59" s="77" t="n">
        <v>3.67546405064033</v>
      </c>
      <c r="CI59" s="77"/>
      <c r="CJ59" s="77"/>
      <c r="CK59" s="77" t="n">
        <v>3.02053283556763</v>
      </c>
      <c r="CL59" s="77"/>
      <c r="CM59" s="77"/>
      <c r="CN59" s="77" t="n">
        <v>3.59351495905064</v>
      </c>
      <c r="CO59" s="77"/>
      <c r="CP59" s="77"/>
      <c r="CQ59" s="77"/>
      <c r="CR59" s="77"/>
      <c r="CS59" s="77"/>
      <c r="CT59" s="72"/>
      <c r="CU59" s="73" t="s">
        <v>85</v>
      </c>
    </row>
    <row r="60" customFormat="false" ht="12.75" hidden="false" customHeight="false" outlineLevel="0" collapsed="false">
      <c r="A60" s="63"/>
      <c r="B60" s="64" t="s">
        <v>143</v>
      </c>
      <c r="C60" s="65" t="s">
        <v>144</v>
      </c>
      <c r="D60" s="69" t="n">
        <v>152.3</v>
      </c>
      <c r="E60" s="70" t="n">
        <v>155.51725</v>
      </c>
      <c r="F60" s="71"/>
      <c r="G60" s="69" t="n">
        <v>151</v>
      </c>
      <c r="H60" s="70" t="n">
        <v>151.8</v>
      </c>
      <c r="I60" s="70" t="n">
        <v>153.7</v>
      </c>
      <c r="J60" s="70" t="n">
        <v>152.7</v>
      </c>
      <c r="K60" s="70" t="n">
        <v>153.689</v>
      </c>
      <c r="L60" s="70" t="n">
        <v>155.58</v>
      </c>
      <c r="M60" s="70" t="n">
        <v>156.9</v>
      </c>
      <c r="N60" s="70" t="n">
        <v>155.9</v>
      </c>
      <c r="O60" s="70" t="n">
        <v>157.777</v>
      </c>
      <c r="P60" s="70" t="n">
        <v>159.9</v>
      </c>
      <c r="Q60" s="70" t="n">
        <v>163</v>
      </c>
      <c r="R60" s="71"/>
      <c r="S60" s="70"/>
      <c r="T60" s="70"/>
      <c r="U60" s="70" t="n">
        <v>151</v>
      </c>
      <c r="V60" s="70"/>
      <c r="W60" s="70"/>
      <c r="X60" s="70" t="n">
        <v>151.8</v>
      </c>
      <c r="Y60" s="70"/>
      <c r="Z60" s="70"/>
      <c r="AA60" s="70" t="n">
        <v>153.7</v>
      </c>
      <c r="AB60" s="70"/>
      <c r="AC60" s="70"/>
      <c r="AD60" s="70" t="n">
        <v>152.7</v>
      </c>
      <c r="AE60" s="70"/>
      <c r="AF60" s="70"/>
      <c r="AG60" s="70" t="n">
        <v>153.689</v>
      </c>
      <c r="AH60" s="70"/>
      <c r="AI60" s="70"/>
      <c r="AJ60" s="70" t="n">
        <v>155.58</v>
      </c>
      <c r="AK60" s="70"/>
      <c r="AL60" s="70"/>
      <c r="AM60" s="70" t="n">
        <v>156.9</v>
      </c>
      <c r="AN60" s="70"/>
      <c r="AO60" s="70"/>
      <c r="AP60" s="70" t="n">
        <v>155.9</v>
      </c>
      <c r="AQ60" s="70"/>
      <c r="AR60" s="70"/>
      <c r="AS60" s="70" t="n">
        <v>157.777</v>
      </c>
      <c r="AT60" s="70"/>
      <c r="AU60" s="70"/>
      <c r="AV60" s="70" t="n">
        <v>159.9</v>
      </c>
      <c r="AW60" s="70"/>
      <c r="AX60" s="70"/>
      <c r="AY60" s="70" t="n">
        <v>163</v>
      </c>
      <c r="AZ60" s="70"/>
      <c r="BA60" s="70"/>
      <c r="BB60" s="70"/>
      <c r="BC60" s="70"/>
      <c r="BD60" s="71"/>
      <c r="BE60" s="72" t="n">
        <v>3.88782664117272</v>
      </c>
      <c r="BF60" s="71" t="n">
        <v>447</v>
      </c>
      <c r="BG60" s="73" t="n">
        <v>1</v>
      </c>
      <c r="BH60" s="73" t="s">
        <v>85</v>
      </c>
      <c r="BI60" s="74"/>
      <c r="BJ60" s="64" t="s">
        <v>143</v>
      </c>
      <c r="BK60" s="78" t="n">
        <v>2.1124425476034</v>
      </c>
      <c r="BL60" s="72"/>
      <c r="BM60" s="77" t="n">
        <v>1.78079470198675</v>
      </c>
      <c r="BN60" s="77" t="n">
        <v>2.4901185770751</v>
      </c>
      <c r="BO60" s="77" t="n">
        <v>2.08197787898505</v>
      </c>
      <c r="BP60" s="77" t="n">
        <v>2.09561231172234</v>
      </c>
      <c r="BQ60" s="78" t="n">
        <v>2.65991710532308</v>
      </c>
      <c r="BR60" s="77" t="n">
        <v>2.77670651754724</v>
      </c>
      <c r="BS60" s="77" t="n">
        <v>3.88782664117272</v>
      </c>
      <c r="BT60" s="72"/>
      <c r="BU60" s="77"/>
      <c r="BV60" s="77"/>
      <c r="BW60" s="77" t="n">
        <v>1.78079470198675</v>
      </c>
      <c r="BX60" s="77"/>
      <c r="BY60" s="77"/>
      <c r="BZ60" s="77" t="n">
        <v>2.4901185770751</v>
      </c>
      <c r="CA60" s="77"/>
      <c r="CB60" s="77"/>
      <c r="CC60" s="77" t="n">
        <v>2.08197787898505</v>
      </c>
      <c r="CD60" s="77"/>
      <c r="CE60" s="77"/>
      <c r="CF60" s="77" t="n">
        <v>2.09561231172234</v>
      </c>
      <c r="CG60" s="77"/>
      <c r="CH60" s="77"/>
      <c r="CI60" s="77" t="n">
        <v>2.65991710532308</v>
      </c>
      <c r="CJ60" s="77"/>
      <c r="CK60" s="77"/>
      <c r="CL60" s="77" t="n">
        <v>2.77670651754724</v>
      </c>
      <c r="CM60" s="77"/>
      <c r="CN60" s="77"/>
      <c r="CO60" s="77" t="n">
        <v>3.88782664117272</v>
      </c>
      <c r="CP60" s="77"/>
      <c r="CQ60" s="77"/>
      <c r="CR60" s="77"/>
      <c r="CS60" s="77"/>
      <c r="CT60" s="72"/>
      <c r="CU60" s="73" t="s">
        <v>85</v>
      </c>
    </row>
    <row r="61" customFormat="false" ht="12.75" hidden="false" customHeight="false" outlineLevel="0" collapsed="false">
      <c r="A61" s="63"/>
      <c r="B61" s="64" t="s">
        <v>145</v>
      </c>
      <c r="C61" s="65" t="s">
        <v>84</v>
      </c>
      <c r="D61" s="69"/>
      <c r="E61" s="70" t="n">
        <v>1247.175</v>
      </c>
      <c r="F61" s="71" t="n">
        <v>1251.05</v>
      </c>
      <c r="G61" s="69"/>
      <c r="H61" s="70" t="n">
        <v>1320.7</v>
      </c>
      <c r="I61" s="70" t="n">
        <v>1403.9</v>
      </c>
      <c r="J61" s="70" t="n">
        <v>1271.1</v>
      </c>
      <c r="K61" s="70" t="n">
        <v>1185.7</v>
      </c>
      <c r="L61" s="70" t="n">
        <v>1326.1</v>
      </c>
      <c r="M61" s="70" t="n">
        <v>1293.9</v>
      </c>
      <c r="N61" s="70" t="n">
        <v>1183</v>
      </c>
      <c r="O61" s="70" t="n">
        <v>1153.6</v>
      </c>
      <c r="P61" s="70" t="n">
        <v>1356.7</v>
      </c>
      <c r="Q61" s="70" t="n">
        <v>1310</v>
      </c>
      <c r="R61" s="71" t="n">
        <v>1183.9</v>
      </c>
      <c r="S61" s="70"/>
      <c r="T61" s="70"/>
      <c r="U61" s="70"/>
      <c r="V61" s="70"/>
      <c r="W61" s="70" t="n">
        <v>1320.7</v>
      </c>
      <c r="X61" s="70"/>
      <c r="Y61" s="70"/>
      <c r="Z61" s="70" t="n">
        <v>1403.9</v>
      </c>
      <c r="AA61" s="70"/>
      <c r="AB61" s="70"/>
      <c r="AC61" s="70" t="n">
        <v>1271.1</v>
      </c>
      <c r="AD61" s="70"/>
      <c r="AE61" s="70"/>
      <c r="AF61" s="70" t="n">
        <v>1185.7</v>
      </c>
      <c r="AG61" s="70"/>
      <c r="AH61" s="70"/>
      <c r="AI61" s="70" t="n">
        <v>1326.1</v>
      </c>
      <c r="AJ61" s="70"/>
      <c r="AK61" s="70"/>
      <c r="AL61" s="70" t="n">
        <v>1293.9</v>
      </c>
      <c r="AM61" s="70"/>
      <c r="AN61" s="70"/>
      <c r="AO61" s="70" t="n">
        <v>1183</v>
      </c>
      <c r="AP61" s="70"/>
      <c r="AQ61" s="70"/>
      <c r="AR61" s="70" t="n">
        <v>1153.6</v>
      </c>
      <c r="AS61" s="70"/>
      <c r="AT61" s="70"/>
      <c r="AU61" s="70" t="n">
        <v>1356.7</v>
      </c>
      <c r="AV61" s="70"/>
      <c r="AW61" s="70"/>
      <c r="AX61" s="70" t="n">
        <v>1310</v>
      </c>
      <c r="AY61" s="70"/>
      <c r="AZ61" s="70"/>
      <c r="BA61" s="70" t="n">
        <v>1183.9</v>
      </c>
      <c r="BB61" s="70"/>
      <c r="BC61" s="70"/>
      <c r="BD61" s="71"/>
      <c r="BE61" s="72" t="n">
        <v>0.0760777683854684</v>
      </c>
      <c r="BF61" s="71" t="n">
        <v>448</v>
      </c>
      <c r="BG61" s="73" t="n">
        <v>1</v>
      </c>
      <c r="BH61" s="73" t="s">
        <v>85</v>
      </c>
      <c r="BI61" s="74"/>
      <c r="BJ61" s="64" t="s">
        <v>145</v>
      </c>
      <c r="BK61" s="78"/>
      <c r="BL61" s="72" t="n">
        <v>0.31070218694249</v>
      </c>
      <c r="BM61" s="77"/>
      <c r="BN61" s="77" t="n">
        <v>0.408874081926241</v>
      </c>
      <c r="BO61" s="77" t="n">
        <v>-7.83531590569129</v>
      </c>
      <c r="BP61" s="77" t="n">
        <v>-6.93100464164896</v>
      </c>
      <c r="BQ61" s="78" t="n">
        <v>-2.7072615332715</v>
      </c>
      <c r="BR61" s="77" t="n">
        <v>2.30751828670539</v>
      </c>
      <c r="BS61" s="77" t="n">
        <v>1.24430017775716</v>
      </c>
      <c r="BT61" s="72" t="n">
        <v>0.0760777683854684</v>
      </c>
      <c r="BU61" s="77"/>
      <c r="BV61" s="77"/>
      <c r="BW61" s="77"/>
      <c r="BX61" s="77"/>
      <c r="BY61" s="77" t="n">
        <v>0.408874081926241</v>
      </c>
      <c r="BZ61" s="77"/>
      <c r="CA61" s="77"/>
      <c r="CB61" s="77" t="n">
        <v>-7.83531590569129</v>
      </c>
      <c r="CC61" s="77"/>
      <c r="CD61" s="77"/>
      <c r="CE61" s="77" t="n">
        <v>-6.93100464164896</v>
      </c>
      <c r="CF61" s="77"/>
      <c r="CG61" s="77"/>
      <c r="CH61" s="77" t="n">
        <v>-2.7072615332715</v>
      </c>
      <c r="CI61" s="77"/>
      <c r="CJ61" s="77"/>
      <c r="CK61" s="77" t="n">
        <v>2.30751828670539</v>
      </c>
      <c r="CL61" s="77"/>
      <c r="CM61" s="77"/>
      <c r="CN61" s="77" t="n">
        <v>1.24430017775716</v>
      </c>
      <c r="CO61" s="77"/>
      <c r="CP61" s="77"/>
      <c r="CQ61" s="77" t="n">
        <v>0.0760777683854684</v>
      </c>
      <c r="CR61" s="77"/>
      <c r="CS61" s="77"/>
      <c r="CT61" s="72"/>
      <c r="CU61" s="73" t="s">
        <v>85</v>
      </c>
    </row>
    <row r="62" customFormat="false" ht="12.75" hidden="false" customHeight="false" outlineLevel="0" collapsed="false">
      <c r="A62" s="63"/>
      <c r="B62" s="64" t="s">
        <v>146</v>
      </c>
      <c r="C62" s="65" t="s">
        <v>84</v>
      </c>
      <c r="D62" s="69" t="n">
        <v>8260.95</v>
      </c>
      <c r="E62" s="70" t="n">
        <v>8463.5</v>
      </c>
      <c r="F62" s="71" t="n">
        <v>8592.625</v>
      </c>
      <c r="G62" s="69" t="n">
        <v>8164.7</v>
      </c>
      <c r="H62" s="70" t="n">
        <v>8241</v>
      </c>
      <c r="I62" s="70" t="n">
        <v>8294.8</v>
      </c>
      <c r="J62" s="70" t="n">
        <v>8343.3</v>
      </c>
      <c r="K62" s="70" t="n">
        <v>8361.5</v>
      </c>
      <c r="L62" s="70" t="n">
        <v>8468.6</v>
      </c>
      <c r="M62" s="70" t="n">
        <v>8512.5</v>
      </c>
      <c r="N62" s="70" t="n">
        <v>8511.4</v>
      </c>
      <c r="O62" s="70" t="n">
        <v>8501.5</v>
      </c>
      <c r="P62" s="70" t="n">
        <v>8579.8</v>
      </c>
      <c r="Q62" s="70" t="n">
        <v>8624</v>
      </c>
      <c r="R62" s="71" t="n">
        <v>8665.2</v>
      </c>
      <c r="S62" s="70"/>
      <c r="T62" s="70" t="n">
        <v>8164.7</v>
      </c>
      <c r="U62" s="70"/>
      <c r="V62" s="70"/>
      <c r="W62" s="70" t="n">
        <v>8241</v>
      </c>
      <c r="X62" s="70"/>
      <c r="Y62" s="70"/>
      <c r="Z62" s="70" t="n">
        <v>8294.8</v>
      </c>
      <c r="AA62" s="70"/>
      <c r="AB62" s="70"/>
      <c r="AC62" s="70" t="n">
        <v>8343.3</v>
      </c>
      <c r="AD62" s="70"/>
      <c r="AE62" s="70"/>
      <c r="AF62" s="70" t="n">
        <v>8361.5</v>
      </c>
      <c r="AG62" s="70"/>
      <c r="AH62" s="70"/>
      <c r="AI62" s="70" t="n">
        <v>8468.6</v>
      </c>
      <c r="AJ62" s="70"/>
      <c r="AK62" s="70"/>
      <c r="AL62" s="70" t="n">
        <v>8512.5</v>
      </c>
      <c r="AM62" s="70"/>
      <c r="AN62" s="70"/>
      <c r="AO62" s="70" t="n">
        <v>8511.4</v>
      </c>
      <c r="AP62" s="70"/>
      <c r="AQ62" s="70"/>
      <c r="AR62" s="70" t="n">
        <v>8501.5</v>
      </c>
      <c r="AS62" s="70"/>
      <c r="AT62" s="70"/>
      <c r="AU62" s="70" t="n">
        <v>8579.8</v>
      </c>
      <c r="AV62" s="70"/>
      <c r="AW62" s="70"/>
      <c r="AX62" s="70" t="n">
        <v>8624</v>
      </c>
      <c r="AY62" s="70"/>
      <c r="AZ62" s="70"/>
      <c r="BA62" s="70" t="n">
        <v>8665.2</v>
      </c>
      <c r="BB62" s="70"/>
      <c r="BC62" s="70"/>
      <c r="BD62" s="71"/>
      <c r="BE62" s="72" t="n">
        <v>1.80698827454944</v>
      </c>
      <c r="BF62" s="71" t="n">
        <v>451</v>
      </c>
      <c r="BG62" s="73" t="n">
        <v>1</v>
      </c>
      <c r="BH62" s="73" t="s">
        <v>85</v>
      </c>
      <c r="BI62" s="74"/>
      <c r="BJ62" s="64" t="s">
        <v>146</v>
      </c>
      <c r="BK62" s="78" t="n">
        <v>2.45189717889588</v>
      </c>
      <c r="BL62" s="72" t="n">
        <v>1.52566904944763</v>
      </c>
      <c r="BM62" s="77" t="n">
        <v>2.41037637635186</v>
      </c>
      <c r="BN62" s="77" t="n">
        <v>2.76180075233589</v>
      </c>
      <c r="BO62" s="77" t="n">
        <v>2.62453585378792</v>
      </c>
      <c r="BP62" s="77" t="n">
        <v>2.0147903107883</v>
      </c>
      <c r="BQ62" s="78" t="n">
        <v>1.67434072833822</v>
      </c>
      <c r="BR62" s="77" t="n">
        <v>1.31308598823889</v>
      </c>
      <c r="BS62" s="77" t="n">
        <v>1.30983847283407</v>
      </c>
      <c r="BT62" s="72" t="n">
        <v>1.80698827454944</v>
      </c>
      <c r="BU62" s="77"/>
      <c r="BV62" s="77" t="n">
        <v>2.41037637635186</v>
      </c>
      <c r="BW62" s="77"/>
      <c r="BX62" s="77"/>
      <c r="BY62" s="77" t="n">
        <v>2.76180075233589</v>
      </c>
      <c r="BZ62" s="77"/>
      <c r="CA62" s="77"/>
      <c r="CB62" s="77" t="n">
        <v>2.62453585378792</v>
      </c>
      <c r="CC62" s="77"/>
      <c r="CD62" s="77"/>
      <c r="CE62" s="77" t="n">
        <v>2.0147903107883</v>
      </c>
      <c r="CF62" s="77"/>
      <c r="CG62" s="77"/>
      <c r="CH62" s="77" t="n">
        <v>1.67434072833822</v>
      </c>
      <c r="CI62" s="77"/>
      <c r="CJ62" s="77"/>
      <c r="CK62" s="77" t="n">
        <v>1.31308598823889</v>
      </c>
      <c r="CL62" s="77"/>
      <c r="CM62" s="77"/>
      <c r="CN62" s="77" t="n">
        <v>1.30983847283407</v>
      </c>
      <c r="CO62" s="77"/>
      <c r="CP62" s="77"/>
      <c r="CQ62" s="77" t="n">
        <v>1.80698827454944</v>
      </c>
      <c r="CR62" s="77"/>
      <c r="CS62" s="77"/>
      <c r="CT62" s="72"/>
      <c r="CU62" s="73" t="s">
        <v>85</v>
      </c>
    </row>
    <row r="63" customFormat="false" ht="12.75" hidden="false" customHeight="false" outlineLevel="0" collapsed="false">
      <c r="A63" s="63"/>
      <c r="B63" s="64" t="s">
        <v>147</v>
      </c>
      <c r="C63" s="65" t="s">
        <v>84</v>
      </c>
      <c r="D63" s="69" t="n">
        <v>2362.5</v>
      </c>
      <c r="E63" s="70" t="n">
        <v>2443.5</v>
      </c>
      <c r="F63" s="71" t="n">
        <v>2524</v>
      </c>
      <c r="G63" s="69" t="n">
        <v>2326</v>
      </c>
      <c r="H63" s="70" t="n">
        <v>2354</v>
      </c>
      <c r="I63" s="70" t="n">
        <v>2381</v>
      </c>
      <c r="J63" s="70" t="n">
        <v>2389</v>
      </c>
      <c r="K63" s="70" t="n">
        <v>2397</v>
      </c>
      <c r="L63" s="70" t="n">
        <v>2434</v>
      </c>
      <c r="M63" s="70" t="n">
        <v>2459</v>
      </c>
      <c r="N63" s="70" t="n">
        <v>2484</v>
      </c>
      <c r="O63" s="70" t="n">
        <v>2497</v>
      </c>
      <c r="P63" s="70" t="n">
        <v>2532</v>
      </c>
      <c r="Q63" s="70" t="n">
        <v>2542</v>
      </c>
      <c r="R63" s="71" t="n">
        <v>2525</v>
      </c>
      <c r="S63" s="70"/>
      <c r="T63" s="70" t="n">
        <v>2326</v>
      </c>
      <c r="U63" s="70"/>
      <c r="V63" s="70"/>
      <c r="W63" s="70" t="n">
        <v>2354</v>
      </c>
      <c r="X63" s="70"/>
      <c r="Y63" s="70"/>
      <c r="Z63" s="70" t="n">
        <v>2381</v>
      </c>
      <c r="AA63" s="70"/>
      <c r="AB63" s="70"/>
      <c r="AC63" s="70" t="n">
        <v>2389</v>
      </c>
      <c r="AD63" s="70"/>
      <c r="AE63" s="70"/>
      <c r="AF63" s="70" t="n">
        <v>2397</v>
      </c>
      <c r="AG63" s="70"/>
      <c r="AH63" s="70"/>
      <c r="AI63" s="70" t="n">
        <v>2434</v>
      </c>
      <c r="AJ63" s="70"/>
      <c r="AK63" s="70"/>
      <c r="AL63" s="70" t="n">
        <v>2459</v>
      </c>
      <c r="AM63" s="70"/>
      <c r="AN63" s="70"/>
      <c r="AO63" s="70" t="n">
        <v>2484</v>
      </c>
      <c r="AP63" s="70"/>
      <c r="AQ63" s="70"/>
      <c r="AR63" s="70" t="n">
        <v>2497</v>
      </c>
      <c r="AS63" s="70"/>
      <c r="AT63" s="70"/>
      <c r="AU63" s="70" t="n">
        <v>2532</v>
      </c>
      <c r="AV63" s="70"/>
      <c r="AW63" s="70"/>
      <c r="AX63" s="70" t="n">
        <v>2542</v>
      </c>
      <c r="AY63" s="70"/>
      <c r="AZ63" s="70"/>
      <c r="BA63" s="70" t="n">
        <v>2525</v>
      </c>
      <c r="BB63" s="70"/>
      <c r="BC63" s="70"/>
      <c r="BD63" s="71"/>
      <c r="BE63" s="72" t="n">
        <v>1.65056360708535</v>
      </c>
      <c r="BF63" s="71" t="n">
        <v>453</v>
      </c>
      <c r="BG63" s="73" t="n">
        <v>1</v>
      </c>
      <c r="BH63" s="73" t="s">
        <v>85</v>
      </c>
      <c r="BI63" s="74"/>
      <c r="BJ63" s="64" t="s">
        <v>147</v>
      </c>
      <c r="BK63" s="78" t="n">
        <v>3.42857142857143</v>
      </c>
      <c r="BL63" s="72" t="n">
        <v>3.29445467567015</v>
      </c>
      <c r="BM63" s="77" t="n">
        <v>3.0524505588994</v>
      </c>
      <c r="BN63" s="77" t="n">
        <v>3.39847068819031</v>
      </c>
      <c r="BO63" s="77" t="n">
        <v>3.27593448131037</v>
      </c>
      <c r="BP63" s="77" t="n">
        <v>3.97655922980327</v>
      </c>
      <c r="BQ63" s="78" t="n">
        <v>4.17188151856487</v>
      </c>
      <c r="BR63" s="77" t="n">
        <v>4.02629416598192</v>
      </c>
      <c r="BS63" s="77" t="n">
        <v>3.37535583570557</v>
      </c>
      <c r="BT63" s="72" t="n">
        <v>1.65056360708535</v>
      </c>
      <c r="BU63" s="77"/>
      <c r="BV63" s="77" t="n">
        <v>3.0524505588994</v>
      </c>
      <c r="BW63" s="77"/>
      <c r="BX63" s="77"/>
      <c r="BY63" s="77" t="n">
        <v>3.39847068819031</v>
      </c>
      <c r="BZ63" s="77"/>
      <c r="CA63" s="77"/>
      <c r="CB63" s="77" t="n">
        <v>3.27593448131037</v>
      </c>
      <c r="CC63" s="77"/>
      <c r="CD63" s="77"/>
      <c r="CE63" s="77" t="n">
        <v>3.97655922980327</v>
      </c>
      <c r="CF63" s="77"/>
      <c r="CG63" s="77"/>
      <c r="CH63" s="77" t="n">
        <v>4.17188151856487</v>
      </c>
      <c r="CI63" s="77"/>
      <c r="CJ63" s="77"/>
      <c r="CK63" s="77" t="n">
        <v>4.02629416598192</v>
      </c>
      <c r="CL63" s="77"/>
      <c r="CM63" s="77"/>
      <c r="CN63" s="77" t="n">
        <v>3.37535583570557</v>
      </c>
      <c r="CO63" s="77"/>
      <c r="CP63" s="77"/>
      <c r="CQ63" s="77" t="n">
        <v>1.65056360708535</v>
      </c>
      <c r="CR63" s="77"/>
      <c r="CS63" s="77"/>
      <c r="CT63" s="72"/>
      <c r="CU63" s="73" t="s">
        <v>85</v>
      </c>
    </row>
    <row r="64" customFormat="false" ht="12.75" hidden="false" customHeight="false" outlineLevel="0" collapsed="false">
      <c r="A64" s="63"/>
      <c r="B64" s="64" t="s">
        <v>148</v>
      </c>
      <c r="C64" s="65" t="s">
        <v>84</v>
      </c>
      <c r="D64" s="69" t="n">
        <v>14616.25</v>
      </c>
      <c r="E64" s="70" t="n">
        <v>15240.325</v>
      </c>
      <c r="F64" s="71" t="n">
        <v>15799.775</v>
      </c>
      <c r="G64" s="69" t="n">
        <v>14189</v>
      </c>
      <c r="H64" s="70" t="n">
        <v>14459</v>
      </c>
      <c r="I64" s="70" t="n">
        <v>14906</v>
      </c>
      <c r="J64" s="70" t="n">
        <v>14911</v>
      </c>
      <c r="K64" s="70" t="n">
        <v>14839</v>
      </c>
      <c r="L64" s="70" t="n">
        <v>15152</v>
      </c>
      <c r="M64" s="70" t="n">
        <v>15432.3</v>
      </c>
      <c r="N64" s="70" t="n">
        <v>15538</v>
      </c>
      <c r="O64" s="70" t="n">
        <v>15515</v>
      </c>
      <c r="P64" s="70" t="n">
        <v>15689.1</v>
      </c>
      <c r="Q64" s="70" t="n">
        <v>15990</v>
      </c>
      <c r="R64" s="71" t="n">
        <v>16005</v>
      </c>
      <c r="S64" s="70"/>
      <c r="T64" s="70" t="n">
        <v>14189</v>
      </c>
      <c r="U64" s="70"/>
      <c r="V64" s="70"/>
      <c r="W64" s="70" t="n">
        <v>14459</v>
      </c>
      <c r="X64" s="70"/>
      <c r="Y64" s="70"/>
      <c r="Z64" s="70" t="n">
        <v>14906</v>
      </c>
      <c r="AA64" s="70"/>
      <c r="AB64" s="70"/>
      <c r="AC64" s="70" t="n">
        <v>14911</v>
      </c>
      <c r="AD64" s="70"/>
      <c r="AE64" s="70"/>
      <c r="AF64" s="70" t="n">
        <v>14839</v>
      </c>
      <c r="AG64" s="70"/>
      <c r="AH64" s="70"/>
      <c r="AI64" s="70" t="n">
        <v>15152</v>
      </c>
      <c r="AJ64" s="70"/>
      <c r="AK64" s="70"/>
      <c r="AL64" s="70" t="n">
        <v>15432.3</v>
      </c>
      <c r="AM64" s="70"/>
      <c r="AN64" s="70"/>
      <c r="AO64" s="70" t="n">
        <v>15538</v>
      </c>
      <c r="AP64" s="70"/>
      <c r="AQ64" s="70"/>
      <c r="AR64" s="70" t="n">
        <v>15515</v>
      </c>
      <c r="AS64" s="70"/>
      <c r="AT64" s="70"/>
      <c r="AU64" s="70" t="n">
        <v>15689.1</v>
      </c>
      <c r="AV64" s="70"/>
      <c r="AW64" s="70"/>
      <c r="AX64" s="70" t="n">
        <v>15990</v>
      </c>
      <c r="AY64" s="70"/>
      <c r="AZ64" s="70"/>
      <c r="BA64" s="70" t="n">
        <v>16005</v>
      </c>
      <c r="BB64" s="70"/>
      <c r="BC64" s="70"/>
      <c r="BD64" s="71"/>
      <c r="BE64" s="72" t="n">
        <v>3.00553481786588</v>
      </c>
      <c r="BF64" s="71" t="n">
        <v>455</v>
      </c>
      <c r="BG64" s="73" t="n">
        <v>1</v>
      </c>
      <c r="BH64" s="73" t="s">
        <v>85</v>
      </c>
      <c r="BI64" s="74"/>
      <c r="BJ64" s="64" t="s">
        <v>148</v>
      </c>
      <c r="BK64" s="78" t="n">
        <v>4.26973402890619</v>
      </c>
      <c r="BL64" s="72" t="n">
        <v>3.67085347589372</v>
      </c>
      <c r="BM64" s="77" t="n">
        <v>4.58101346113186</v>
      </c>
      <c r="BN64" s="77" t="n">
        <v>4.7928625769417</v>
      </c>
      <c r="BO64" s="77" t="n">
        <v>3.53079296927411</v>
      </c>
      <c r="BP64" s="77" t="n">
        <v>4.20494936623969</v>
      </c>
      <c r="BQ64" s="78" t="n">
        <v>4.55556304333176</v>
      </c>
      <c r="BR64" s="77" t="n">
        <v>3.54474656810982</v>
      </c>
      <c r="BS64" s="77" t="n">
        <v>3.61384887541067</v>
      </c>
      <c r="BT64" s="72" t="n">
        <v>3.00553481786588</v>
      </c>
      <c r="BU64" s="77"/>
      <c r="BV64" s="77" t="n">
        <v>4.58101346113186</v>
      </c>
      <c r="BW64" s="77"/>
      <c r="BX64" s="77"/>
      <c r="BY64" s="77" t="n">
        <v>4.7928625769417</v>
      </c>
      <c r="BZ64" s="77"/>
      <c r="CA64" s="77"/>
      <c r="CB64" s="77" t="n">
        <v>3.53079296927411</v>
      </c>
      <c r="CC64" s="77"/>
      <c r="CD64" s="77"/>
      <c r="CE64" s="77" t="n">
        <v>4.20494936623969</v>
      </c>
      <c r="CF64" s="77"/>
      <c r="CG64" s="77"/>
      <c r="CH64" s="77" t="n">
        <v>4.55556304333176</v>
      </c>
      <c r="CI64" s="77"/>
      <c r="CJ64" s="77"/>
      <c r="CK64" s="77" t="n">
        <v>3.54474656810982</v>
      </c>
      <c r="CL64" s="77"/>
      <c r="CM64" s="77"/>
      <c r="CN64" s="77" t="n">
        <v>3.61384887541067</v>
      </c>
      <c r="CO64" s="77"/>
      <c r="CP64" s="77"/>
      <c r="CQ64" s="77" t="n">
        <v>3.00553481786588</v>
      </c>
      <c r="CR64" s="77"/>
      <c r="CS64" s="77"/>
      <c r="CT64" s="72"/>
      <c r="CU64" s="73" t="s">
        <v>85</v>
      </c>
    </row>
    <row r="65" customFormat="false" ht="12.75" hidden="false" customHeight="false" outlineLevel="0" collapsed="false">
      <c r="A65" s="63"/>
      <c r="B65" s="64" t="s">
        <v>149</v>
      </c>
      <c r="C65" s="65" t="s">
        <v>84</v>
      </c>
      <c r="D65" s="69" t="n">
        <v>5159.45</v>
      </c>
      <c r="E65" s="70" t="n">
        <v>5169.7</v>
      </c>
      <c r="F65" s="71" t="n">
        <v>5197.8</v>
      </c>
      <c r="G65" s="69" t="n">
        <v>5126.9</v>
      </c>
      <c r="H65" s="70" t="n">
        <v>5180.8</v>
      </c>
      <c r="I65" s="70" t="n">
        <v>5187.3</v>
      </c>
      <c r="J65" s="70" t="n">
        <v>5142.8</v>
      </c>
      <c r="K65" s="70" t="n">
        <v>5135.7</v>
      </c>
      <c r="L65" s="70" t="n">
        <v>5154.6</v>
      </c>
      <c r="M65" s="70" t="n">
        <v>5200.3</v>
      </c>
      <c r="N65" s="70" t="n">
        <v>5188.2</v>
      </c>
      <c r="O65" s="70" t="n">
        <v>5191</v>
      </c>
      <c r="P65" s="70" t="n">
        <v>5228.1</v>
      </c>
      <c r="Q65" s="70" t="n">
        <v>5195.8</v>
      </c>
      <c r="R65" s="71" t="n">
        <v>5176.3</v>
      </c>
      <c r="S65" s="70"/>
      <c r="T65" s="70" t="n">
        <v>5126.9</v>
      </c>
      <c r="U65" s="70"/>
      <c r="V65" s="70"/>
      <c r="W65" s="70" t="n">
        <v>5180.8</v>
      </c>
      <c r="X65" s="70"/>
      <c r="Y65" s="70"/>
      <c r="Z65" s="70" t="n">
        <v>5187.3</v>
      </c>
      <c r="AA65" s="70"/>
      <c r="AB65" s="70"/>
      <c r="AC65" s="70" t="n">
        <v>5142.8</v>
      </c>
      <c r="AD65" s="70"/>
      <c r="AE65" s="70"/>
      <c r="AF65" s="70" t="n">
        <v>5135.7</v>
      </c>
      <c r="AG65" s="70"/>
      <c r="AH65" s="70"/>
      <c r="AI65" s="70" t="n">
        <v>5154.6</v>
      </c>
      <c r="AJ65" s="70"/>
      <c r="AK65" s="70"/>
      <c r="AL65" s="70" t="n">
        <v>5200.3</v>
      </c>
      <c r="AM65" s="70"/>
      <c r="AN65" s="70"/>
      <c r="AO65" s="70" t="n">
        <v>5188.2</v>
      </c>
      <c r="AP65" s="70"/>
      <c r="AQ65" s="70"/>
      <c r="AR65" s="70" t="n">
        <v>5191</v>
      </c>
      <c r="AS65" s="70"/>
      <c r="AT65" s="70"/>
      <c r="AU65" s="70" t="n">
        <v>5228.1</v>
      </c>
      <c r="AV65" s="70"/>
      <c r="AW65" s="70"/>
      <c r="AX65" s="70" t="n">
        <v>5195.8</v>
      </c>
      <c r="AY65" s="70"/>
      <c r="AZ65" s="70"/>
      <c r="BA65" s="70" t="n">
        <v>5176.3</v>
      </c>
      <c r="BB65" s="70"/>
      <c r="BC65" s="70"/>
      <c r="BD65" s="71"/>
      <c r="BE65" s="72" t="n">
        <v>-0.229366639682349</v>
      </c>
      <c r="BF65" s="71" t="n">
        <v>457</v>
      </c>
      <c r="BG65" s="73" t="n">
        <v>1</v>
      </c>
      <c r="BH65" s="73" t="s">
        <v>85</v>
      </c>
      <c r="BI65" s="74"/>
      <c r="BJ65" s="64" t="s">
        <v>149</v>
      </c>
      <c r="BK65" s="78" t="n">
        <v>0.198664586341567</v>
      </c>
      <c r="BL65" s="72" t="n">
        <v>0.543551850204081</v>
      </c>
      <c r="BM65" s="77" t="n">
        <v>0.171643683317408</v>
      </c>
      <c r="BN65" s="77" t="n">
        <v>-0.505713403335389</v>
      </c>
      <c r="BO65" s="77" t="n">
        <v>0.25061207179072</v>
      </c>
      <c r="BP65" s="77" t="n">
        <v>0.882787586528732</v>
      </c>
      <c r="BQ65" s="78" t="n">
        <v>1.07677629145005</v>
      </c>
      <c r="BR65" s="77" t="n">
        <v>1.42591083692236</v>
      </c>
      <c r="BS65" s="77" t="n">
        <v>-0.0865334692229294</v>
      </c>
      <c r="BT65" s="72" t="n">
        <v>-0.229366639682349</v>
      </c>
      <c r="BU65" s="77"/>
      <c r="BV65" s="77" t="n">
        <v>0.171643683317408</v>
      </c>
      <c r="BW65" s="77"/>
      <c r="BX65" s="77"/>
      <c r="BY65" s="77" t="n">
        <v>-0.505713403335389</v>
      </c>
      <c r="BZ65" s="77"/>
      <c r="CA65" s="77"/>
      <c r="CB65" s="77" t="n">
        <v>0.25061207179072</v>
      </c>
      <c r="CC65" s="77"/>
      <c r="CD65" s="77"/>
      <c r="CE65" s="77" t="n">
        <v>0.882787586528732</v>
      </c>
      <c r="CF65" s="77"/>
      <c r="CG65" s="77"/>
      <c r="CH65" s="77" t="n">
        <v>1.07677629145005</v>
      </c>
      <c r="CI65" s="77"/>
      <c r="CJ65" s="77"/>
      <c r="CK65" s="77" t="n">
        <v>1.42591083692236</v>
      </c>
      <c r="CL65" s="77"/>
      <c r="CM65" s="77"/>
      <c r="CN65" s="77" t="n">
        <v>-0.0865334692229294</v>
      </c>
      <c r="CO65" s="77"/>
      <c r="CP65" s="77"/>
      <c r="CQ65" s="77" t="n">
        <v>-0.229366639682349</v>
      </c>
      <c r="CR65" s="77"/>
      <c r="CS65" s="77"/>
      <c r="CT65" s="72"/>
      <c r="CU65" s="73" t="s">
        <v>85</v>
      </c>
    </row>
    <row r="66" customFormat="false" ht="12.75" hidden="false" customHeight="false" outlineLevel="0" collapsed="false">
      <c r="A66" s="63"/>
      <c r="B66" s="64" t="s">
        <v>150</v>
      </c>
      <c r="C66" s="65" t="s">
        <v>84</v>
      </c>
      <c r="D66" s="69" t="n">
        <v>9313.3</v>
      </c>
      <c r="E66" s="70" t="n">
        <v>9353.325</v>
      </c>
      <c r="F66" s="71" t="n">
        <v>9369.125</v>
      </c>
      <c r="G66" s="69" t="n">
        <v>9028.6</v>
      </c>
      <c r="H66" s="70" t="n">
        <v>9473.3</v>
      </c>
      <c r="I66" s="70" t="n">
        <v>9656.1</v>
      </c>
      <c r="J66" s="70" t="n">
        <v>9095</v>
      </c>
      <c r="K66" s="70" t="n">
        <v>9105.9</v>
      </c>
      <c r="L66" s="70" t="n">
        <v>9442.8</v>
      </c>
      <c r="M66" s="70" t="n">
        <v>9690.7</v>
      </c>
      <c r="N66" s="70" t="n">
        <v>9173.9</v>
      </c>
      <c r="O66" s="70" t="n">
        <v>9118.6</v>
      </c>
      <c r="P66" s="70" t="n">
        <v>9493.2</v>
      </c>
      <c r="Q66" s="70" t="n">
        <v>9627.2</v>
      </c>
      <c r="R66" s="71" t="n">
        <v>9237.5</v>
      </c>
      <c r="S66" s="70"/>
      <c r="T66" s="70" t="n">
        <v>9028.6</v>
      </c>
      <c r="U66" s="70"/>
      <c r="V66" s="70"/>
      <c r="W66" s="70" t="n">
        <v>9473.3</v>
      </c>
      <c r="X66" s="70"/>
      <c r="Y66" s="70"/>
      <c r="Z66" s="70" t="n">
        <v>9656.1</v>
      </c>
      <c r="AA66" s="70"/>
      <c r="AB66" s="70"/>
      <c r="AC66" s="70" t="n">
        <v>9095</v>
      </c>
      <c r="AD66" s="70"/>
      <c r="AE66" s="70"/>
      <c r="AF66" s="70" t="n">
        <v>9105.9</v>
      </c>
      <c r="AG66" s="70"/>
      <c r="AH66" s="70"/>
      <c r="AI66" s="70" t="n">
        <v>9442.8</v>
      </c>
      <c r="AJ66" s="70"/>
      <c r="AK66" s="70"/>
      <c r="AL66" s="70" t="n">
        <v>9690.7</v>
      </c>
      <c r="AM66" s="70"/>
      <c r="AN66" s="70"/>
      <c r="AO66" s="70" t="n">
        <v>9173.9</v>
      </c>
      <c r="AP66" s="70"/>
      <c r="AQ66" s="70"/>
      <c r="AR66" s="70" t="n">
        <v>9118.6</v>
      </c>
      <c r="AS66" s="70"/>
      <c r="AT66" s="70"/>
      <c r="AU66" s="70" t="n">
        <v>9493.2</v>
      </c>
      <c r="AV66" s="70"/>
      <c r="AW66" s="70"/>
      <c r="AX66" s="70" t="n">
        <v>9627.2</v>
      </c>
      <c r="AY66" s="70"/>
      <c r="AZ66" s="70"/>
      <c r="BA66" s="70" t="n">
        <v>9237.5</v>
      </c>
      <c r="BB66" s="70"/>
      <c r="BC66" s="70"/>
      <c r="BD66" s="71"/>
      <c r="BE66" s="72" t="n">
        <v>0.693271127873646</v>
      </c>
      <c r="BF66" s="71" t="n">
        <v>458</v>
      </c>
      <c r="BG66" s="73" t="n">
        <v>1</v>
      </c>
      <c r="BH66" s="73" t="s">
        <v>85</v>
      </c>
      <c r="BI66" s="74"/>
      <c r="BJ66" s="64" t="s">
        <v>150</v>
      </c>
      <c r="BK66" s="78" t="n">
        <v>0.429761738588915</v>
      </c>
      <c r="BL66" s="72" t="n">
        <v>0.168923885356269</v>
      </c>
      <c r="BM66" s="77" t="n">
        <v>0.856168176682977</v>
      </c>
      <c r="BN66" s="77" t="n">
        <v>-0.321957501609788</v>
      </c>
      <c r="BO66" s="77" t="n">
        <v>0.358322718281712</v>
      </c>
      <c r="BP66" s="77" t="n">
        <v>0.867509620670694</v>
      </c>
      <c r="BQ66" s="78" t="n">
        <v>0.139470013947009</v>
      </c>
      <c r="BR66" s="77" t="n">
        <v>0.533739992375159</v>
      </c>
      <c r="BS66" s="77" t="n">
        <v>-0.655267421342112</v>
      </c>
      <c r="BT66" s="72" t="n">
        <v>0.693271127873646</v>
      </c>
      <c r="BU66" s="77"/>
      <c r="BV66" s="77" t="n">
        <v>0.856168176682977</v>
      </c>
      <c r="BW66" s="77"/>
      <c r="BX66" s="77"/>
      <c r="BY66" s="77" t="n">
        <v>-0.321957501609788</v>
      </c>
      <c r="BZ66" s="77"/>
      <c r="CA66" s="77"/>
      <c r="CB66" s="77" t="n">
        <v>0.358322718281712</v>
      </c>
      <c r="CC66" s="77"/>
      <c r="CD66" s="77"/>
      <c r="CE66" s="77" t="n">
        <v>0.867509620670694</v>
      </c>
      <c r="CF66" s="77"/>
      <c r="CG66" s="77"/>
      <c r="CH66" s="77" t="n">
        <v>0.139470013947009</v>
      </c>
      <c r="CI66" s="77"/>
      <c r="CJ66" s="77"/>
      <c r="CK66" s="77" t="n">
        <v>0.533739992375159</v>
      </c>
      <c r="CL66" s="77"/>
      <c r="CM66" s="77"/>
      <c r="CN66" s="77" t="n">
        <v>-0.655267421342112</v>
      </c>
      <c r="CO66" s="77"/>
      <c r="CP66" s="77"/>
      <c r="CQ66" s="77" t="n">
        <v>0.693271127873646</v>
      </c>
      <c r="CR66" s="77"/>
      <c r="CS66" s="77"/>
      <c r="CT66" s="72"/>
      <c r="CU66" s="73" t="s">
        <v>85</v>
      </c>
    </row>
    <row r="67" customFormat="false" ht="12.75" hidden="false" customHeight="false" outlineLevel="0" collapsed="false">
      <c r="A67" s="63"/>
      <c r="B67" s="64" t="s">
        <v>151</v>
      </c>
      <c r="C67" s="65" t="s">
        <v>84</v>
      </c>
      <c r="D67" s="69" t="n">
        <v>69115.75</v>
      </c>
      <c r="E67" s="70" t="n">
        <v>70572.5</v>
      </c>
      <c r="F67" s="71"/>
      <c r="G67" s="69" t="n">
        <v>68721</v>
      </c>
      <c r="H67" s="70" t="n">
        <v>68537</v>
      </c>
      <c r="I67" s="70" t="n">
        <v>70016</v>
      </c>
      <c r="J67" s="70" t="n">
        <v>69189</v>
      </c>
      <c r="K67" s="70" t="n">
        <v>69192</v>
      </c>
      <c r="L67" s="70" t="n">
        <v>70665</v>
      </c>
      <c r="M67" s="70" t="n">
        <v>71620</v>
      </c>
      <c r="N67" s="70" t="n">
        <v>70813</v>
      </c>
      <c r="O67" s="70" t="n">
        <v>69491</v>
      </c>
      <c r="P67" s="70" t="n">
        <v>71631</v>
      </c>
      <c r="Q67" s="70"/>
      <c r="R67" s="71"/>
      <c r="S67" s="70"/>
      <c r="T67" s="70" t="n">
        <v>68721</v>
      </c>
      <c r="U67" s="70"/>
      <c r="V67" s="70"/>
      <c r="W67" s="70" t="n">
        <v>68537</v>
      </c>
      <c r="X67" s="70"/>
      <c r="Y67" s="70"/>
      <c r="Z67" s="70" t="n">
        <v>70016</v>
      </c>
      <c r="AA67" s="70"/>
      <c r="AB67" s="70"/>
      <c r="AC67" s="70" t="n">
        <v>69189</v>
      </c>
      <c r="AD67" s="70"/>
      <c r="AE67" s="70"/>
      <c r="AF67" s="70" t="n">
        <v>69192</v>
      </c>
      <c r="AG67" s="70"/>
      <c r="AH67" s="70"/>
      <c r="AI67" s="70" t="n">
        <v>70665</v>
      </c>
      <c r="AJ67" s="70"/>
      <c r="AK67" s="70"/>
      <c r="AL67" s="70" t="n">
        <v>71620</v>
      </c>
      <c r="AM67" s="70"/>
      <c r="AN67" s="70"/>
      <c r="AO67" s="70" t="n">
        <v>70813</v>
      </c>
      <c r="AP67" s="70"/>
      <c r="AQ67" s="70"/>
      <c r="AR67" s="70" t="n">
        <v>69491</v>
      </c>
      <c r="AS67" s="70"/>
      <c r="AT67" s="70"/>
      <c r="AU67" s="70" t="n">
        <v>71631</v>
      </c>
      <c r="AV67" s="70"/>
      <c r="AW67" s="70"/>
      <c r="AX67" s="70"/>
      <c r="AY67" s="70"/>
      <c r="AZ67" s="70"/>
      <c r="BA67" s="70"/>
      <c r="BB67" s="70"/>
      <c r="BC67" s="70"/>
      <c r="BD67" s="71"/>
      <c r="BE67" s="72" t="n">
        <v>1.36701337295691</v>
      </c>
      <c r="BF67" s="71" t="n">
        <v>459</v>
      </c>
      <c r="BG67" s="73" t="n">
        <v>1</v>
      </c>
      <c r="BH67" s="73" t="s">
        <v>85</v>
      </c>
      <c r="BI67" s="74"/>
      <c r="BJ67" s="64" t="s">
        <v>151</v>
      </c>
      <c r="BK67" s="78" t="n">
        <v>2.1076961474049</v>
      </c>
      <c r="BL67" s="72"/>
      <c r="BM67" s="77" t="n">
        <v>0.685380014842625</v>
      </c>
      <c r="BN67" s="77" t="n">
        <v>3.10489224798284</v>
      </c>
      <c r="BO67" s="77" t="n">
        <v>2.29090493601463</v>
      </c>
      <c r="BP67" s="77" t="n">
        <v>2.34719391810837</v>
      </c>
      <c r="BQ67" s="78" t="n">
        <v>0.432130882182911</v>
      </c>
      <c r="BR67" s="77" t="n">
        <v>1.36701337295691</v>
      </c>
      <c r="BS67" s="77"/>
      <c r="BT67" s="72"/>
      <c r="BU67" s="77"/>
      <c r="BV67" s="77" t="n">
        <v>0.685380014842625</v>
      </c>
      <c r="BW67" s="77"/>
      <c r="BX67" s="77"/>
      <c r="BY67" s="77" t="n">
        <v>3.10489224798284</v>
      </c>
      <c r="BZ67" s="77"/>
      <c r="CA67" s="77"/>
      <c r="CB67" s="77" t="n">
        <v>2.29090493601463</v>
      </c>
      <c r="CC67" s="77"/>
      <c r="CD67" s="77"/>
      <c r="CE67" s="77" t="n">
        <v>2.34719391810837</v>
      </c>
      <c r="CF67" s="77"/>
      <c r="CG67" s="77"/>
      <c r="CH67" s="77" t="n">
        <v>0.432130882182911</v>
      </c>
      <c r="CI67" s="77"/>
      <c r="CJ67" s="77"/>
      <c r="CK67" s="77" t="n">
        <v>1.36701337295691</v>
      </c>
      <c r="CL67" s="77"/>
      <c r="CM67" s="77"/>
      <c r="CN67" s="77"/>
      <c r="CO67" s="77"/>
      <c r="CP67" s="77"/>
      <c r="CQ67" s="77"/>
      <c r="CR67" s="77"/>
      <c r="CS67" s="77"/>
      <c r="CT67" s="72"/>
      <c r="CU67" s="73" t="s">
        <v>85</v>
      </c>
    </row>
    <row r="68" customFormat="false" ht="12.75" hidden="false" customHeight="false" outlineLevel="0" collapsed="false">
      <c r="A68" s="63"/>
      <c r="B68" s="64" t="s">
        <v>152</v>
      </c>
      <c r="C68" s="65" t="s">
        <v>84</v>
      </c>
      <c r="D68" s="69" t="n">
        <v>2302.275</v>
      </c>
      <c r="E68" s="70" t="n">
        <v>2357.675</v>
      </c>
      <c r="F68" s="71" t="n">
        <v>2433.75</v>
      </c>
      <c r="G68" s="69" t="n">
        <v>2258.9</v>
      </c>
      <c r="H68" s="70" t="n">
        <v>2295.3</v>
      </c>
      <c r="I68" s="70" t="n">
        <v>2321.5</v>
      </c>
      <c r="J68" s="70" t="n">
        <v>2333.4</v>
      </c>
      <c r="K68" s="70" t="n">
        <v>2327.6</v>
      </c>
      <c r="L68" s="70" t="n">
        <v>2337.9</v>
      </c>
      <c r="M68" s="70" t="n">
        <v>2366.7</v>
      </c>
      <c r="N68" s="70" t="n">
        <v>2398.5</v>
      </c>
      <c r="O68" s="70" t="n">
        <v>2391.3</v>
      </c>
      <c r="P68" s="70" t="n">
        <v>2404.8</v>
      </c>
      <c r="Q68" s="70" t="n">
        <v>2472.9</v>
      </c>
      <c r="R68" s="71" t="n">
        <v>2466</v>
      </c>
      <c r="S68" s="70"/>
      <c r="T68" s="70" t="n">
        <v>2258.9</v>
      </c>
      <c r="U68" s="70"/>
      <c r="V68" s="70"/>
      <c r="W68" s="70" t="n">
        <v>2295.3</v>
      </c>
      <c r="X68" s="70"/>
      <c r="Y68" s="70"/>
      <c r="Z68" s="70" t="n">
        <v>2321.5</v>
      </c>
      <c r="AA68" s="70"/>
      <c r="AB68" s="70"/>
      <c r="AC68" s="70" t="n">
        <v>2333.4</v>
      </c>
      <c r="AD68" s="70"/>
      <c r="AE68" s="70"/>
      <c r="AF68" s="70" t="n">
        <v>2327.6</v>
      </c>
      <c r="AG68" s="70"/>
      <c r="AH68" s="70"/>
      <c r="AI68" s="70" t="n">
        <v>2337.9</v>
      </c>
      <c r="AJ68" s="70"/>
      <c r="AK68" s="70"/>
      <c r="AL68" s="70" t="n">
        <v>2366.7</v>
      </c>
      <c r="AM68" s="70"/>
      <c r="AN68" s="70"/>
      <c r="AO68" s="70" t="n">
        <v>2398.5</v>
      </c>
      <c r="AP68" s="70"/>
      <c r="AQ68" s="70"/>
      <c r="AR68" s="70" t="n">
        <v>2391.3</v>
      </c>
      <c r="AS68" s="70"/>
      <c r="AT68" s="70"/>
      <c r="AU68" s="70" t="n">
        <v>2404.8</v>
      </c>
      <c r="AV68" s="70"/>
      <c r="AW68" s="70"/>
      <c r="AX68" s="70" t="n">
        <v>2472.9</v>
      </c>
      <c r="AY68" s="70"/>
      <c r="AZ68" s="70"/>
      <c r="BA68" s="70" t="n">
        <v>2466</v>
      </c>
      <c r="BB68" s="70"/>
      <c r="BC68" s="70"/>
      <c r="BD68" s="71"/>
      <c r="BE68" s="72" t="n">
        <v>2.81425891181989</v>
      </c>
      <c r="BF68" s="71" t="n">
        <v>462</v>
      </c>
      <c r="BG68" s="73" t="n">
        <v>1</v>
      </c>
      <c r="BH68" s="73" t="s">
        <v>85</v>
      </c>
      <c r="BI68" s="74"/>
      <c r="BJ68" s="64" t="s">
        <v>152</v>
      </c>
      <c r="BK68" s="78" t="n">
        <v>2.40631549228481</v>
      </c>
      <c r="BL68" s="72" t="n">
        <v>3.22669579140466</v>
      </c>
      <c r="BM68" s="77" t="n">
        <v>3.04130328921156</v>
      </c>
      <c r="BN68" s="77" t="n">
        <v>1.85596654032152</v>
      </c>
      <c r="BO68" s="77" t="n">
        <v>1.94701701486107</v>
      </c>
      <c r="BP68" s="77" t="n">
        <v>2.78992028799177</v>
      </c>
      <c r="BQ68" s="78" t="n">
        <v>2.73672452311395</v>
      </c>
      <c r="BR68" s="77" t="n">
        <v>2.861542409855</v>
      </c>
      <c r="BS68" s="77" t="n">
        <v>4.48726074280645</v>
      </c>
      <c r="BT68" s="72" t="n">
        <v>2.81425891181989</v>
      </c>
      <c r="BU68" s="77"/>
      <c r="BV68" s="77" t="n">
        <v>3.04130328921156</v>
      </c>
      <c r="BW68" s="77"/>
      <c r="BX68" s="77"/>
      <c r="BY68" s="77" t="n">
        <v>1.85596654032152</v>
      </c>
      <c r="BZ68" s="77"/>
      <c r="CA68" s="77"/>
      <c r="CB68" s="77" t="n">
        <v>1.94701701486107</v>
      </c>
      <c r="CC68" s="77"/>
      <c r="CD68" s="77"/>
      <c r="CE68" s="77" t="n">
        <v>2.78992028799177</v>
      </c>
      <c r="CF68" s="77"/>
      <c r="CG68" s="77"/>
      <c r="CH68" s="77" t="n">
        <v>2.73672452311395</v>
      </c>
      <c r="CI68" s="77"/>
      <c r="CJ68" s="77"/>
      <c r="CK68" s="77" t="n">
        <v>2.861542409855</v>
      </c>
      <c r="CL68" s="77"/>
      <c r="CM68" s="77"/>
      <c r="CN68" s="77" t="n">
        <v>4.48726074280645</v>
      </c>
      <c r="CO68" s="77"/>
      <c r="CP68" s="77"/>
      <c r="CQ68" s="77" t="n">
        <v>2.81425891181989</v>
      </c>
      <c r="CR68" s="77"/>
      <c r="CS68" s="77"/>
      <c r="CT68" s="72"/>
      <c r="CU68" s="73" t="s">
        <v>85</v>
      </c>
    </row>
    <row r="69" customFormat="false" ht="12.75" hidden="false" customHeight="false" outlineLevel="0" collapsed="false">
      <c r="A69" s="63"/>
      <c r="B69" s="64" t="s">
        <v>153</v>
      </c>
      <c r="C69" s="65" t="s">
        <v>84</v>
      </c>
      <c r="D69" s="69" t="n">
        <v>961.225</v>
      </c>
      <c r="E69" s="70" t="n">
        <v>985.2</v>
      </c>
      <c r="F69" s="71"/>
      <c r="G69" s="69" t="n">
        <v>946</v>
      </c>
      <c r="H69" s="70" t="n">
        <v>969.4</v>
      </c>
      <c r="I69" s="70" t="n">
        <v>973.6</v>
      </c>
      <c r="J69" s="70" t="n">
        <v>955.9</v>
      </c>
      <c r="K69" s="70" t="n">
        <v>957.6</v>
      </c>
      <c r="L69" s="70" t="n">
        <v>993.6</v>
      </c>
      <c r="M69" s="70" t="n">
        <v>1006.2</v>
      </c>
      <c r="N69" s="70" t="n">
        <v>983.4</v>
      </c>
      <c r="O69" s="70" t="n">
        <v>970.6</v>
      </c>
      <c r="P69" s="70" t="n">
        <v>990.2</v>
      </c>
      <c r="Q69" s="70" t="n">
        <v>1022.7</v>
      </c>
      <c r="R69" s="71"/>
      <c r="S69" s="70"/>
      <c r="T69" s="70" t="n">
        <v>946</v>
      </c>
      <c r="U69" s="70"/>
      <c r="V69" s="70"/>
      <c r="W69" s="70" t="n">
        <v>969.4</v>
      </c>
      <c r="X69" s="70"/>
      <c r="Y69" s="70"/>
      <c r="Z69" s="70" t="n">
        <v>973.6</v>
      </c>
      <c r="AA69" s="70"/>
      <c r="AB69" s="70"/>
      <c r="AC69" s="70" t="n">
        <v>955.9</v>
      </c>
      <c r="AD69" s="70"/>
      <c r="AE69" s="70"/>
      <c r="AF69" s="70" t="n">
        <v>957.6</v>
      </c>
      <c r="AG69" s="70"/>
      <c r="AH69" s="70"/>
      <c r="AI69" s="70" t="n">
        <v>993.6</v>
      </c>
      <c r="AJ69" s="70"/>
      <c r="AK69" s="70"/>
      <c r="AL69" s="70" t="n">
        <v>1006.2</v>
      </c>
      <c r="AM69" s="70"/>
      <c r="AN69" s="70"/>
      <c r="AO69" s="70" t="n">
        <v>983.4</v>
      </c>
      <c r="AP69" s="70"/>
      <c r="AQ69" s="70"/>
      <c r="AR69" s="70" t="n">
        <v>970.6</v>
      </c>
      <c r="AS69" s="70"/>
      <c r="AT69" s="70"/>
      <c r="AU69" s="70" t="n">
        <v>990.2</v>
      </c>
      <c r="AV69" s="70"/>
      <c r="AW69" s="70"/>
      <c r="AX69" s="70" t="n">
        <v>1022.7</v>
      </c>
      <c r="AY69" s="70"/>
      <c r="AZ69" s="70"/>
      <c r="BA69" s="70"/>
      <c r="BB69" s="70"/>
      <c r="BC69" s="70"/>
      <c r="BD69" s="71"/>
      <c r="BE69" s="72" t="n">
        <v>1.63983303518187</v>
      </c>
      <c r="BF69" s="71" t="n">
        <v>463</v>
      </c>
      <c r="BG69" s="73" t="n">
        <v>1</v>
      </c>
      <c r="BH69" s="73" t="s">
        <v>85</v>
      </c>
      <c r="BI69" s="74"/>
      <c r="BJ69" s="64" t="s">
        <v>153</v>
      </c>
      <c r="BK69" s="78" t="n">
        <v>2.494213113475</v>
      </c>
      <c r="BL69" s="72"/>
      <c r="BM69" s="77" t="n">
        <v>1.2262156448203</v>
      </c>
      <c r="BN69" s="77" t="n">
        <v>2.49638951929029</v>
      </c>
      <c r="BO69" s="77" t="n">
        <v>3.34839769926048</v>
      </c>
      <c r="BP69" s="77" t="n">
        <v>2.87686996547756</v>
      </c>
      <c r="BQ69" s="78" t="n">
        <v>1.35756056808688</v>
      </c>
      <c r="BR69" s="77" t="n">
        <v>-0.342190016103057</v>
      </c>
      <c r="BS69" s="77" t="n">
        <v>1.63983303518187</v>
      </c>
      <c r="BT69" s="72"/>
      <c r="BU69" s="77"/>
      <c r="BV69" s="77" t="n">
        <v>1.2262156448203</v>
      </c>
      <c r="BW69" s="77"/>
      <c r="BX69" s="77"/>
      <c r="BY69" s="77" t="n">
        <v>2.49638951929029</v>
      </c>
      <c r="BZ69" s="77"/>
      <c r="CA69" s="77"/>
      <c r="CB69" s="77" t="n">
        <v>3.34839769926048</v>
      </c>
      <c r="CC69" s="77"/>
      <c r="CD69" s="77"/>
      <c r="CE69" s="77" t="n">
        <v>2.87686996547756</v>
      </c>
      <c r="CF69" s="77"/>
      <c r="CG69" s="77"/>
      <c r="CH69" s="77" t="n">
        <v>1.35756056808688</v>
      </c>
      <c r="CI69" s="77"/>
      <c r="CJ69" s="77"/>
      <c r="CK69" s="77" t="n">
        <v>-0.342190016103057</v>
      </c>
      <c r="CL69" s="77"/>
      <c r="CM69" s="77"/>
      <c r="CN69" s="77" t="n">
        <v>1.63983303518187</v>
      </c>
      <c r="CO69" s="77"/>
      <c r="CP69" s="77"/>
      <c r="CQ69" s="77"/>
      <c r="CR69" s="77"/>
      <c r="CS69" s="77"/>
      <c r="CT69" s="72"/>
      <c r="CU69" s="73" t="s">
        <v>85</v>
      </c>
    </row>
    <row r="70" customFormat="false" ht="12.75" hidden="false" customHeight="false" outlineLevel="0" collapsed="false">
      <c r="A70" s="63"/>
      <c r="B70" s="64" t="s">
        <v>154</v>
      </c>
      <c r="C70" s="65" t="s">
        <v>84</v>
      </c>
      <c r="D70" s="69" t="n">
        <v>19747.65</v>
      </c>
      <c r="E70" s="70" t="n">
        <v>20356</v>
      </c>
      <c r="F70" s="71" t="n">
        <v>20257.625</v>
      </c>
      <c r="G70" s="69" t="n">
        <v>19400.1</v>
      </c>
      <c r="H70" s="70" t="n">
        <v>19693.1</v>
      </c>
      <c r="I70" s="70" t="n">
        <v>19895.6</v>
      </c>
      <c r="J70" s="70" t="n">
        <v>20001.8</v>
      </c>
      <c r="K70" s="70" t="n">
        <v>20069.2</v>
      </c>
      <c r="L70" s="70" t="n">
        <v>20367.3</v>
      </c>
      <c r="M70" s="70" t="n">
        <v>20510.6</v>
      </c>
      <c r="N70" s="70" t="n">
        <v>20476.9</v>
      </c>
      <c r="O70" s="70" t="n">
        <v>20402.3</v>
      </c>
      <c r="P70" s="70" t="n">
        <v>20425.1</v>
      </c>
      <c r="Q70" s="70" t="n">
        <v>20346.3</v>
      </c>
      <c r="R70" s="71" t="n">
        <v>19856.8</v>
      </c>
      <c r="S70" s="70"/>
      <c r="T70" s="70" t="n">
        <v>19400.1</v>
      </c>
      <c r="U70" s="70"/>
      <c r="V70" s="70"/>
      <c r="W70" s="70" t="n">
        <v>19693.1</v>
      </c>
      <c r="X70" s="70"/>
      <c r="Y70" s="70"/>
      <c r="Z70" s="70" t="n">
        <v>19895.6</v>
      </c>
      <c r="AA70" s="70"/>
      <c r="AB70" s="70"/>
      <c r="AC70" s="70" t="n">
        <v>20001.8</v>
      </c>
      <c r="AD70" s="70"/>
      <c r="AE70" s="70"/>
      <c r="AF70" s="70" t="n">
        <v>20069.2</v>
      </c>
      <c r="AG70" s="70"/>
      <c r="AH70" s="70"/>
      <c r="AI70" s="70" t="n">
        <v>20367.3</v>
      </c>
      <c r="AJ70" s="70"/>
      <c r="AK70" s="70"/>
      <c r="AL70" s="70" t="n">
        <v>20510.6</v>
      </c>
      <c r="AM70" s="70"/>
      <c r="AN70" s="70"/>
      <c r="AO70" s="70" t="n">
        <v>20476.9</v>
      </c>
      <c r="AP70" s="70"/>
      <c r="AQ70" s="70"/>
      <c r="AR70" s="70" t="n">
        <v>20402.3</v>
      </c>
      <c r="AS70" s="70"/>
      <c r="AT70" s="70"/>
      <c r="AU70" s="70" t="n">
        <v>20425.1</v>
      </c>
      <c r="AV70" s="70"/>
      <c r="AW70" s="70"/>
      <c r="AX70" s="70" t="n">
        <v>20346.3</v>
      </c>
      <c r="AY70" s="70"/>
      <c r="AZ70" s="70"/>
      <c r="BA70" s="70" t="n">
        <v>19856.8</v>
      </c>
      <c r="BB70" s="70"/>
      <c r="BC70" s="70"/>
      <c r="BD70" s="71"/>
      <c r="BE70" s="72" t="n">
        <v>-3.02829041505307</v>
      </c>
      <c r="BF70" s="71" t="n">
        <v>417</v>
      </c>
      <c r="BG70" s="73" t="n">
        <v>1</v>
      </c>
      <c r="BH70" s="73" t="s">
        <v>85</v>
      </c>
      <c r="BI70" s="74"/>
      <c r="BJ70" s="64" t="s">
        <v>154</v>
      </c>
      <c r="BK70" s="78" t="n">
        <v>3.08061971930837</v>
      </c>
      <c r="BL70" s="72" t="n">
        <v>-0.483272745136569</v>
      </c>
      <c r="BM70" s="77" t="n">
        <v>3.44895129406551</v>
      </c>
      <c r="BN70" s="77" t="n">
        <v>3.42353413124394</v>
      </c>
      <c r="BO70" s="77" t="n">
        <v>3.09113572850278</v>
      </c>
      <c r="BP70" s="77" t="n">
        <v>2.37528622423983</v>
      </c>
      <c r="BQ70" s="78" t="n">
        <v>1.65975723994977</v>
      </c>
      <c r="BR70" s="77" t="n">
        <v>0.283788229171266</v>
      </c>
      <c r="BS70" s="77" t="n">
        <v>-0.801049213577366</v>
      </c>
      <c r="BT70" s="72" t="n">
        <v>-3.02829041505307</v>
      </c>
      <c r="BU70" s="77"/>
      <c r="BV70" s="77" t="n">
        <v>3.44895129406551</v>
      </c>
      <c r="BW70" s="77"/>
      <c r="BX70" s="77"/>
      <c r="BY70" s="77" t="n">
        <v>3.42353413124394</v>
      </c>
      <c r="BZ70" s="77"/>
      <c r="CA70" s="77"/>
      <c r="CB70" s="77" t="n">
        <v>3.09113572850278</v>
      </c>
      <c r="CC70" s="77"/>
      <c r="CD70" s="77"/>
      <c r="CE70" s="77" t="n">
        <v>2.37528622423983</v>
      </c>
      <c r="CF70" s="77"/>
      <c r="CG70" s="77"/>
      <c r="CH70" s="77" t="n">
        <v>1.65975723994977</v>
      </c>
      <c r="CI70" s="77"/>
      <c r="CJ70" s="77"/>
      <c r="CK70" s="77" t="n">
        <v>0.283788229171266</v>
      </c>
      <c r="CL70" s="77"/>
      <c r="CM70" s="77"/>
      <c r="CN70" s="77" t="n">
        <v>-0.801049213577366</v>
      </c>
      <c r="CO70" s="77"/>
      <c r="CP70" s="77"/>
      <c r="CQ70" s="77" t="n">
        <v>-3.02829041505307</v>
      </c>
      <c r="CR70" s="77"/>
      <c r="CS70" s="77"/>
      <c r="CT70" s="72"/>
      <c r="CU70" s="73" t="s">
        <v>85</v>
      </c>
    </row>
    <row r="71" customFormat="false" ht="12.75" hidden="false" customHeight="false" outlineLevel="0" collapsed="false">
      <c r="A71" s="63"/>
      <c r="B71" s="64" t="s">
        <v>155</v>
      </c>
      <c r="C71" s="65" t="s">
        <v>91</v>
      </c>
      <c r="D71" s="69" t="n">
        <v>4340.5</v>
      </c>
      <c r="E71" s="70" t="n">
        <v>4446.25</v>
      </c>
      <c r="F71" s="71" t="n">
        <v>4594.5</v>
      </c>
      <c r="G71" s="69" t="n">
        <v>4232.33333333333</v>
      </c>
      <c r="H71" s="70" t="n">
        <v>4322.33333333333</v>
      </c>
      <c r="I71" s="70" t="n">
        <v>4441</v>
      </c>
      <c r="J71" s="70" t="n">
        <v>4366.33333333333</v>
      </c>
      <c r="K71" s="70" t="n">
        <v>4338.33333333333</v>
      </c>
      <c r="L71" s="70" t="n">
        <v>4441.33333333333</v>
      </c>
      <c r="M71" s="70" t="n">
        <v>4484.66666666667</v>
      </c>
      <c r="N71" s="70" t="n">
        <v>4453.66666666667</v>
      </c>
      <c r="O71" s="70" t="n">
        <v>4519.33333333333</v>
      </c>
      <c r="P71" s="70" t="n">
        <v>4618.66666666667</v>
      </c>
      <c r="Q71" s="70" t="n">
        <v>4683</v>
      </c>
      <c r="R71" s="71" t="n">
        <v>4557</v>
      </c>
      <c r="S71" s="70" t="n">
        <v>4192</v>
      </c>
      <c r="T71" s="70" t="n">
        <v>4252</v>
      </c>
      <c r="U71" s="70" t="n">
        <v>4253</v>
      </c>
      <c r="V71" s="70" t="n">
        <v>4238</v>
      </c>
      <c r="W71" s="70" t="n">
        <v>4296</v>
      </c>
      <c r="X71" s="70" t="n">
        <v>4433</v>
      </c>
      <c r="Y71" s="70" t="n">
        <v>4544</v>
      </c>
      <c r="Z71" s="70" t="n">
        <v>4434</v>
      </c>
      <c r="AA71" s="70" t="n">
        <v>4345</v>
      </c>
      <c r="AB71" s="70" t="n">
        <v>4384</v>
      </c>
      <c r="AC71" s="70" t="n">
        <v>4370</v>
      </c>
      <c r="AD71" s="70" t="n">
        <v>4345</v>
      </c>
      <c r="AE71" s="70" t="n">
        <v>4349</v>
      </c>
      <c r="AF71" s="70" t="n">
        <v>4337</v>
      </c>
      <c r="AG71" s="70" t="n">
        <v>4329</v>
      </c>
      <c r="AH71" s="70" t="n">
        <v>4393</v>
      </c>
      <c r="AI71" s="70" t="n">
        <v>4432</v>
      </c>
      <c r="AJ71" s="70" t="n">
        <v>4499</v>
      </c>
      <c r="AK71" s="70" t="n">
        <v>4660</v>
      </c>
      <c r="AL71" s="70" t="n">
        <v>4565</v>
      </c>
      <c r="AM71" s="70" t="n">
        <v>4430</v>
      </c>
      <c r="AN71" s="70" t="n">
        <v>4459</v>
      </c>
      <c r="AO71" s="70" t="n">
        <v>4475</v>
      </c>
      <c r="AP71" s="70" t="n">
        <v>4427</v>
      </c>
      <c r="AQ71" s="70" t="n">
        <v>4494</v>
      </c>
      <c r="AR71" s="70" t="n">
        <v>4535</v>
      </c>
      <c r="AS71" s="70" t="n">
        <v>4529</v>
      </c>
      <c r="AT71" s="70" t="n">
        <v>4576</v>
      </c>
      <c r="AU71" s="70" t="n">
        <v>4594</v>
      </c>
      <c r="AV71" s="70" t="n">
        <v>4686</v>
      </c>
      <c r="AW71" s="70" t="n">
        <v>4798</v>
      </c>
      <c r="AX71" s="70" t="n">
        <v>4685</v>
      </c>
      <c r="AY71" s="70" t="n">
        <v>4566</v>
      </c>
      <c r="AZ71" s="70" t="n">
        <v>4592.8</v>
      </c>
      <c r="BA71" s="70" t="n">
        <v>4559.2</v>
      </c>
      <c r="BB71" s="70" t="n">
        <v>4519</v>
      </c>
      <c r="BC71" s="70" t="n">
        <v>4478</v>
      </c>
      <c r="BD71" s="71" t="n">
        <v>4460</v>
      </c>
      <c r="BE71" s="72" t="n">
        <v>-1.65380374862183</v>
      </c>
      <c r="BF71" s="71" t="n">
        <v>465</v>
      </c>
      <c r="BG71" s="73" t="n">
        <v>1</v>
      </c>
      <c r="BH71" s="73" t="s">
        <v>85</v>
      </c>
      <c r="BI71" s="74"/>
      <c r="BJ71" s="64" t="s">
        <v>155</v>
      </c>
      <c r="BK71" s="78" t="n">
        <v>2.43635525861076</v>
      </c>
      <c r="BL71" s="72" t="n">
        <v>3.33427045262862</v>
      </c>
      <c r="BM71" s="77" t="n">
        <v>2.50452862880996</v>
      </c>
      <c r="BN71" s="77" t="n">
        <v>2.75314259273541</v>
      </c>
      <c r="BO71" s="77" t="n">
        <v>0.983262028071762</v>
      </c>
      <c r="BP71" s="77" t="n">
        <v>2.00015268341096</v>
      </c>
      <c r="BQ71" s="78" t="n">
        <v>4.17210910487899</v>
      </c>
      <c r="BR71" s="77" t="n">
        <v>3.99279495646954</v>
      </c>
      <c r="BS71" s="77" t="n">
        <v>4.42247658688865</v>
      </c>
      <c r="BT71" s="72" t="n">
        <v>2.32018561484918</v>
      </c>
      <c r="BU71" s="77" t="n">
        <v>3.74522900763359</v>
      </c>
      <c r="BV71" s="77" t="n">
        <v>1.99905926622766</v>
      </c>
      <c r="BW71" s="77" t="n">
        <v>1.78697390077592</v>
      </c>
      <c r="BX71" s="77" t="n">
        <v>3.65738555922605</v>
      </c>
      <c r="BY71" s="77" t="n">
        <v>3.16573556797021</v>
      </c>
      <c r="BZ71" s="77" t="n">
        <v>1.48883374689826</v>
      </c>
      <c r="CA71" s="77" t="n">
        <v>2.55281690140845</v>
      </c>
      <c r="CB71" s="77" t="n">
        <v>2.95444294091114</v>
      </c>
      <c r="CC71" s="77" t="n">
        <v>1.95627157652474</v>
      </c>
      <c r="CD71" s="77" t="n">
        <v>1.71076642335766</v>
      </c>
      <c r="CE71" s="77" t="n">
        <v>2.40274599542334</v>
      </c>
      <c r="CF71" s="77" t="n">
        <v>1.88722669735328</v>
      </c>
      <c r="CG71" s="77" t="n">
        <v>3.33409979305588</v>
      </c>
      <c r="CH71" s="77" t="n">
        <v>4.56536776573669</v>
      </c>
      <c r="CI71" s="77" t="n">
        <v>4.62000462000462</v>
      </c>
      <c r="CJ71" s="77" t="n">
        <v>4.16571818802641</v>
      </c>
      <c r="CK71" s="77" t="n">
        <v>3.65523465703971</v>
      </c>
      <c r="CL71" s="77" t="n">
        <v>4.15647921760391</v>
      </c>
      <c r="CM71" s="77" t="n">
        <v>2.96137339055794</v>
      </c>
      <c r="CN71" s="77" t="n">
        <v>2.62869660460022</v>
      </c>
      <c r="CO71" s="77" t="n">
        <v>3.06997742663657</v>
      </c>
      <c r="CP71" s="77" t="n">
        <v>3.00067279659117</v>
      </c>
      <c r="CQ71" s="77" t="n">
        <v>1.88156424581005</v>
      </c>
      <c r="CR71" s="77" t="n">
        <v>2.07815676530382</v>
      </c>
      <c r="CS71" s="77" t="n">
        <v>-0.356030262572319</v>
      </c>
      <c r="CT71" s="72" t="n">
        <v>-1.65380374862183</v>
      </c>
      <c r="CU71" s="73" t="s">
        <v>85</v>
      </c>
    </row>
    <row r="72" customFormat="false" ht="12.75" hidden="false" customHeight="false" outlineLevel="0" collapsed="false">
      <c r="A72" s="63"/>
      <c r="B72" s="64" t="s">
        <v>156</v>
      </c>
      <c r="C72" s="65" t="s">
        <v>91</v>
      </c>
      <c r="D72" s="69" t="n">
        <v>22330</v>
      </c>
      <c r="E72" s="70" t="n">
        <v>21189</v>
      </c>
      <c r="F72" s="71" t="n">
        <v>21570.8333333333</v>
      </c>
      <c r="G72" s="69" t="n">
        <v>20903.3333333333</v>
      </c>
      <c r="H72" s="70" t="n">
        <v>22744</v>
      </c>
      <c r="I72" s="70" t="n">
        <v>23221.3333333333</v>
      </c>
      <c r="J72" s="70" t="n">
        <v>22527</v>
      </c>
      <c r="K72" s="70" t="n">
        <v>20355.3333333333</v>
      </c>
      <c r="L72" s="70" t="n">
        <v>21718.2</v>
      </c>
      <c r="M72" s="70" t="n">
        <v>21750.6333333333</v>
      </c>
      <c r="N72" s="70" t="n">
        <v>20873.3</v>
      </c>
      <c r="O72" s="70" t="n">
        <v>20342</v>
      </c>
      <c r="P72" s="70" t="n">
        <v>22161.3333333333</v>
      </c>
      <c r="Q72" s="70" t="n">
        <v>22448</v>
      </c>
      <c r="R72" s="71" t="n">
        <v>21332</v>
      </c>
      <c r="S72" s="70" t="n">
        <v>20834</v>
      </c>
      <c r="T72" s="70" t="n">
        <v>20604</v>
      </c>
      <c r="U72" s="70" t="n">
        <v>21272</v>
      </c>
      <c r="V72" s="70" t="n">
        <v>22172</v>
      </c>
      <c r="W72" s="70" t="n">
        <v>22860</v>
      </c>
      <c r="X72" s="70" t="n">
        <v>23200</v>
      </c>
      <c r="Y72" s="70" t="n">
        <v>23257</v>
      </c>
      <c r="Z72" s="70" t="n">
        <v>23279</v>
      </c>
      <c r="AA72" s="70" t="n">
        <v>23128</v>
      </c>
      <c r="AB72" s="70" t="n">
        <v>22805</v>
      </c>
      <c r="AC72" s="70" t="n">
        <v>22641</v>
      </c>
      <c r="AD72" s="70" t="n">
        <v>22135</v>
      </c>
      <c r="AE72" s="70" t="n">
        <v>20389.7</v>
      </c>
      <c r="AF72" s="70" t="n">
        <v>20058.5</v>
      </c>
      <c r="AG72" s="70" t="n">
        <v>20617.8</v>
      </c>
      <c r="AH72" s="70" t="n">
        <v>21216.3</v>
      </c>
      <c r="AI72" s="70" t="n">
        <v>21842.9</v>
      </c>
      <c r="AJ72" s="70" t="n">
        <v>22095.4</v>
      </c>
      <c r="AK72" s="70" t="n">
        <v>22248.6</v>
      </c>
      <c r="AL72" s="70" t="n">
        <v>22059.8</v>
      </c>
      <c r="AM72" s="70" t="n">
        <v>21882.2</v>
      </c>
      <c r="AN72" s="70" t="n">
        <v>21309.9</v>
      </c>
      <c r="AO72" s="70" t="n">
        <v>20867</v>
      </c>
      <c r="AP72" s="70" t="n">
        <v>20443</v>
      </c>
      <c r="AQ72" s="70" t="n">
        <v>20112</v>
      </c>
      <c r="AR72" s="70" t="n">
        <v>20162</v>
      </c>
      <c r="AS72" s="70" t="n">
        <v>20752</v>
      </c>
      <c r="AT72" s="70" t="n">
        <v>21650</v>
      </c>
      <c r="AU72" s="70" t="n">
        <v>22277</v>
      </c>
      <c r="AV72" s="70" t="n">
        <v>22557</v>
      </c>
      <c r="AW72" s="70" t="n">
        <v>22622</v>
      </c>
      <c r="AX72" s="70" t="n">
        <v>22509</v>
      </c>
      <c r="AY72" s="70" t="n">
        <v>22213</v>
      </c>
      <c r="AZ72" s="70" t="n">
        <v>21945</v>
      </c>
      <c r="BA72" s="70" t="n">
        <v>21315</v>
      </c>
      <c r="BB72" s="70" t="n">
        <v>20736</v>
      </c>
      <c r="BC72" s="70"/>
      <c r="BD72" s="71"/>
      <c r="BE72" s="72" t="n">
        <v>1.43325343638409</v>
      </c>
      <c r="BF72" s="71" t="n">
        <v>467</v>
      </c>
      <c r="BG72" s="73" t="n">
        <v>1</v>
      </c>
      <c r="BH72" s="73" t="s">
        <v>85</v>
      </c>
      <c r="BI72" s="74"/>
      <c r="BJ72" s="64" t="s">
        <v>156</v>
      </c>
      <c r="BK72" s="78" t="n">
        <v>-5.10971786833856</v>
      </c>
      <c r="BL72" s="72" t="n">
        <v>1.80203564742696</v>
      </c>
      <c r="BM72" s="77" t="n">
        <v>-2.62159145271886</v>
      </c>
      <c r="BN72" s="77" t="n">
        <v>-4.51020049243756</v>
      </c>
      <c r="BO72" s="77" t="n">
        <v>-6.3334003215434</v>
      </c>
      <c r="BP72" s="77" t="n">
        <v>-7.34096861543925</v>
      </c>
      <c r="BQ72" s="78" t="n">
        <v>-0.0655028985032528</v>
      </c>
      <c r="BR72" s="77" t="n">
        <v>2.04037780908791</v>
      </c>
      <c r="BS72" s="77" t="n">
        <v>3.20619016457758</v>
      </c>
      <c r="BT72" s="72" t="n">
        <v>2.19754423114697</v>
      </c>
      <c r="BU72" s="77" t="n">
        <v>-2.13257175770375</v>
      </c>
      <c r="BV72" s="77" t="n">
        <v>-2.64754416618132</v>
      </c>
      <c r="BW72" s="77" t="n">
        <v>-3.07540428732607</v>
      </c>
      <c r="BX72" s="77" t="n">
        <v>-4.31039148475555</v>
      </c>
      <c r="BY72" s="77" t="n">
        <v>-4.44925634295712</v>
      </c>
      <c r="BZ72" s="77" t="n">
        <v>-4.76120689655172</v>
      </c>
      <c r="CA72" s="77" t="n">
        <v>-4.33589886915768</v>
      </c>
      <c r="CB72" s="77" t="n">
        <v>-5.23733837364148</v>
      </c>
      <c r="CC72" s="77" t="n">
        <v>-5.38654444828779</v>
      </c>
      <c r="CD72" s="77" t="n">
        <v>-6.55601841701381</v>
      </c>
      <c r="CE72" s="77" t="n">
        <v>-7.83534296188331</v>
      </c>
      <c r="CF72" s="77" t="n">
        <v>-7.64400271063926</v>
      </c>
      <c r="CG72" s="77" t="n">
        <v>-1.36196216717264</v>
      </c>
      <c r="CH72" s="77" t="n">
        <v>0.515990727123165</v>
      </c>
      <c r="CI72" s="77" t="n">
        <v>0.650893887805686</v>
      </c>
      <c r="CJ72" s="77" t="n">
        <v>2.0441830102327</v>
      </c>
      <c r="CK72" s="77" t="n">
        <v>1.98737347147127</v>
      </c>
      <c r="CL72" s="77" t="n">
        <v>2.08912262280836</v>
      </c>
      <c r="CM72" s="77" t="n">
        <v>1.67830784858374</v>
      </c>
      <c r="CN72" s="77" t="n">
        <v>2.03628319386395</v>
      </c>
      <c r="CO72" s="77" t="n">
        <v>1.51173099596932</v>
      </c>
      <c r="CP72" s="77" t="n">
        <v>2.98030492869511</v>
      </c>
      <c r="CQ72" s="77" t="n">
        <v>2.14693056021469</v>
      </c>
      <c r="CR72" s="77" t="n">
        <v>1.43325343638409</v>
      </c>
      <c r="CS72" s="77"/>
      <c r="CT72" s="72"/>
      <c r="CU72" s="73" t="s">
        <v>85</v>
      </c>
    </row>
    <row r="73" customFormat="false" ht="12.75" hidden="false" customHeight="false" outlineLevel="0" collapsed="false">
      <c r="A73" s="63"/>
      <c r="B73" s="64" t="s">
        <v>157</v>
      </c>
      <c r="C73" s="65" t="s">
        <v>144</v>
      </c>
      <c r="D73" s="69" t="n">
        <v>20695.375</v>
      </c>
      <c r="E73" s="70" t="n">
        <v>20835.775</v>
      </c>
      <c r="F73" s="71"/>
      <c r="G73" s="69" t="n">
        <v>20432.9</v>
      </c>
      <c r="H73" s="70" t="n">
        <v>20737.4</v>
      </c>
      <c r="I73" s="70" t="n">
        <v>20880.8</v>
      </c>
      <c r="J73" s="70" t="n">
        <v>20730.4</v>
      </c>
      <c r="K73" s="70" t="n">
        <v>20537.2</v>
      </c>
      <c r="L73" s="70" t="n">
        <v>20828.5</v>
      </c>
      <c r="M73" s="70" t="n">
        <v>21072.7</v>
      </c>
      <c r="N73" s="70" t="n">
        <v>20904.7</v>
      </c>
      <c r="O73" s="70" t="n">
        <v>20715.2</v>
      </c>
      <c r="P73" s="70" t="n">
        <v>21070.4</v>
      </c>
      <c r="Q73" s="70" t="n">
        <v>21250.7</v>
      </c>
      <c r="R73" s="71"/>
      <c r="S73" s="70"/>
      <c r="T73" s="70"/>
      <c r="U73" s="70" t="n">
        <v>20432.9</v>
      </c>
      <c r="V73" s="70"/>
      <c r="W73" s="70"/>
      <c r="X73" s="70" t="n">
        <v>20737.4</v>
      </c>
      <c r="Y73" s="70"/>
      <c r="Z73" s="70"/>
      <c r="AA73" s="70" t="n">
        <v>20880.8</v>
      </c>
      <c r="AB73" s="70"/>
      <c r="AC73" s="70"/>
      <c r="AD73" s="70" t="n">
        <v>20730.4</v>
      </c>
      <c r="AE73" s="70"/>
      <c r="AF73" s="70"/>
      <c r="AG73" s="70" t="n">
        <v>20537.2</v>
      </c>
      <c r="AH73" s="70"/>
      <c r="AI73" s="70"/>
      <c r="AJ73" s="70" t="n">
        <v>20828.5</v>
      </c>
      <c r="AK73" s="70"/>
      <c r="AL73" s="70"/>
      <c r="AM73" s="70" t="n">
        <v>21072.7</v>
      </c>
      <c r="AN73" s="70"/>
      <c r="AO73" s="70"/>
      <c r="AP73" s="70" t="n">
        <v>20904.7</v>
      </c>
      <c r="AQ73" s="70"/>
      <c r="AR73" s="70"/>
      <c r="AS73" s="70" t="n">
        <v>20715.2</v>
      </c>
      <c r="AT73" s="70"/>
      <c r="AU73" s="70"/>
      <c r="AV73" s="70" t="n">
        <v>21070.4</v>
      </c>
      <c r="AW73" s="70"/>
      <c r="AX73" s="70"/>
      <c r="AY73" s="70" t="n">
        <v>21250.7</v>
      </c>
      <c r="AZ73" s="70"/>
      <c r="BA73" s="70"/>
      <c r="BB73" s="70"/>
      <c r="BC73" s="70"/>
      <c r="BD73" s="71"/>
      <c r="BE73" s="72" t="n">
        <v>0.844694794686965</v>
      </c>
      <c r="BF73" s="71" t="n">
        <v>468</v>
      </c>
      <c r="BG73" s="73" t="n">
        <v>1</v>
      </c>
      <c r="BH73" s="73" t="s">
        <v>85</v>
      </c>
      <c r="BI73" s="74"/>
      <c r="BJ73" s="64" t="s">
        <v>157</v>
      </c>
      <c r="BK73" s="78" t="n">
        <v>0.678412447225535</v>
      </c>
      <c r="BL73" s="72"/>
      <c r="BM73" s="77" t="n">
        <v>0.510451282001083</v>
      </c>
      <c r="BN73" s="77" t="n">
        <v>0.439302902003137</v>
      </c>
      <c r="BO73" s="77" t="n">
        <v>0.919026090954377</v>
      </c>
      <c r="BP73" s="77" t="n">
        <v>0.840794195963412</v>
      </c>
      <c r="BQ73" s="78" t="n">
        <v>0.866719903394815</v>
      </c>
      <c r="BR73" s="77" t="n">
        <v>1.16138944235063</v>
      </c>
      <c r="BS73" s="77" t="n">
        <v>0.844694794686965</v>
      </c>
      <c r="BT73" s="72"/>
      <c r="BU73" s="77"/>
      <c r="BV73" s="77"/>
      <c r="BW73" s="77" t="n">
        <v>0.510451282001083</v>
      </c>
      <c r="BX73" s="77"/>
      <c r="BY73" s="77"/>
      <c r="BZ73" s="77" t="n">
        <v>0.439302902003137</v>
      </c>
      <c r="CA73" s="77"/>
      <c r="CB73" s="77"/>
      <c r="CC73" s="77" t="n">
        <v>0.919026090954377</v>
      </c>
      <c r="CD73" s="77"/>
      <c r="CE73" s="77"/>
      <c r="CF73" s="77" t="n">
        <v>0.840794195963412</v>
      </c>
      <c r="CG73" s="77"/>
      <c r="CH73" s="77"/>
      <c r="CI73" s="77" t="n">
        <v>0.866719903394815</v>
      </c>
      <c r="CJ73" s="77"/>
      <c r="CK73" s="77"/>
      <c r="CL73" s="77" t="n">
        <v>1.16138944235063</v>
      </c>
      <c r="CM73" s="77"/>
      <c r="CN73" s="77"/>
      <c r="CO73" s="77" t="n">
        <v>0.844694794686965</v>
      </c>
      <c r="CP73" s="77"/>
      <c r="CQ73" s="77"/>
      <c r="CR73" s="77"/>
      <c r="CS73" s="77"/>
      <c r="CT73" s="72"/>
      <c r="CU73" s="73" t="s">
        <v>85</v>
      </c>
    </row>
    <row r="74" customFormat="false" ht="12.75" hidden="false" customHeight="false" outlineLevel="0" collapsed="false">
      <c r="A74" s="63"/>
      <c r="B74" s="64" t="s">
        <v>158</v>
      </c>
      <c r="C74" s="65" t="s">
        <v>84</v>
      </c>
      <c r="D74" s="69" t="n">
        <v>28961.25</v>
      </c>
      <c r="E74" s="70" t="n">
        <v>29218.75</v>
      </c>
      <c r="F74" s="71"/>
      <c r="G74" s="69" t="n">
        <v>28815</v>
      </c>
      <c r="H74" s="70" t="n">
        <v>28856</v>
      </c>
      <c r="I74" s="70" t="n">
        <v>29105</v>
      </c>
      <c r="J74" s="70" t="n">
        <v>29069</v>
      </c>
      <c r="K74" s="70" t="n">
        <v>28957</v>
      </c>
      <c r="L74" s="70" t="n">
        <v>29083</v>
      </c>
      <c r="M74" s="70" t="n">
        <v>29364</v>
      </c>
      <c r="N74" s="70" t="n">
        <v>29471</v>
      </c>
      <c r="O74" s="70" t="n">
        <v>29410</v>
      </c>
      <c r="P74" s="70" t="n">
        <v>29440</v>
      </c>
      <c r="Q74" s="70" t="n">
        <v>29497</v>
      </c>
      <c r="R74" s="71"/>
      <c r="S74" s="70"/>
      <c r="T74" s="70" t="n">
        <v>28815</v>
      </c>
      <c r="U74" s="70"/>
      <c r="V74" s="70"/>
      <c r="W74" s="70" t="n">
        <v>28856</v>
      </c>
      <c r="X74" s="70"/>
      <c r="Y74" s="70"/>
      <c r="Z74" s="70" t="n">
        <v>29105</v>
      </c>
      <c r="AA74" s="70"/>
      <c r="AB74" s="70"/>
      <c r="AC74" s="70" t="n">
        <v>29069</v>
      </c>
      <c r="AD74" s="70"/>
      <c r="AE74" s="70"/>
      <c r="AF74" s="70" t="n">
        <v>28957</v>
      </c>
      <c r="AG74" s="70"/>
      <c r="AH74" s="70"/>
      <c r="AI74" s="70" t="n">
        <v>29083</v>
      </c>
      <c r="AJ74" s="70"/>
      <c r="AK74" s="70"/>
      <c r="AL74" s="70" t="n">
        <v>29364</v>
      </c>
      <c r="AM74" s="70"/>
      <c r="AN74" s="70"/>
      <c r="AO74" s="70" t="n">
        <v>29471</v>
      </c>
      <c r="AP74" s="70"/>
      <c r="AQ74" s="70"/>
      <c r="AR74" s="70" t="n">
        <v>29410</v>
      </c>
      <c r="AS74" s="70"/>
      <c r="AT74" s="70"/>
      <c r="AU74" s="70" t="n">
        <v>29440</v>
      </c>
      <c r="AV74" s="70"/>
      <c r="AW74" s="70"/>
      <c r="AX74" s="70" t="n">
        <v>29497</v>
      </c>
      <c r="AY74" s="70"/>
      <c r="AZ74" s="70"/>
      <c r="BA74" s="70"/>
      <c r="BB74" s="70"/>
      <c r="BC74" s="70"/>
      <c r="BD74" s="71"/>
      <c r="BE74" s="72" t="n">
        <v>0.452935567361395</v>
      </c>
      <c r="BF74" s="71" t="n">
        <v>469</v>
      </c>
      <c r="BG74" s="73" t="n">
        <v>1</v>
      </c>
      <c r="BH74" s="73" t="s">
        <v>85</v>
      </c>
      <c r="BI74" s="74"/>
      <c r="BJ74" s="64" t="s">
        <v>158</v>
      </c>
      <c r="BK74" s="78" t="n">
        <v>0.889119081531357</v>
      </c>
      <c r="BL74" s="72"/>
      <c r="BM74" s="77" t="n">
        <v>0.492798889467291</v>
      </c>
      <c r="BN74" s="77" t="n">
        <v>0.78666481840865</v>
      </c>
      <c r="BO74" s="77" t="n">
        <v>0.889881463666037</v>
      </c>
      <c r="BP74" s="77" t="n">
        <v>1.38291650899584</v>
      </c>
      <c r="BQ74" s="78" t="n">
        <v>1.56438857616466</v>
      </c>
      <c r="BR74" s="77" t="n">
        <v>1.22752123233504</v>
      </c>
      <c r="BS74" s="77" t="n">
        <v>0.452935567361395</v>
      </c>
      <c r="BT74" s="72"/>
      <c r="BU74" s="77"/>
      <c r="BV74" s="77" t="n">
        <v>0.492798889467291</v>
      </c>
      <c r="BW74" s="77"/>
      <c r="BX74" s="77"/>
      <c r="BY74" s="77" t="n">
        <v>0.78666481840865</v>
      </c>
      <c r="BZ74" s="77"/>
      <c r="CA74" s="77"/>
      <c r="CB74" s="77" t="n">
        <v>0.889881463666037</v>
      </c>
      <c r="CC74" s="77"/>
      <c r="CD74" s="77"/>
      <c r="CE74" s="77" t="n">
        <v>1.38291650899584</v>
      </c>
      <c r="CF74" s="77"/>
      <c r="CG74" s="77"/>
      <c r="CH74" s="77" t="n">
        <v>1.56438857616466</v>
      </c>
      <c r="CI74" s="77"/>
      <c r="CJ74" s="77"/>
      <c r="CK74" s="77" t="n">
        <v>1.22752123233504</v>
      </c>
      <c r="CL74" s="77"/>
      <c r="CM74" s="77"/>
      <c r="CN74" s="77" t="n">
        <v>0.452935567361395</v>
      </c>
      <c r="CO74" s="77"/>
      <c r="CP74" s="77"/>
      <c r="CQ74" s="77"/>
      <c r="CR74" s="77"/>
      <c r="CS74" s="77"/>
      <c r="CT74" s="72"/>
      <c r="CU74" s="73" t="s">
        <v>85</v>
      </c>
    </row>
    <row r="75" customFormat="false" ht="12.75" hidden="false" customHeight="false" outlineLevel="0" collapsed="false">
      <c r="A75" s="63" t="s">
        <v>159</v>
      </c>
      <c r="B75" s="64" t="s">
        <v>160</v>
      </c>
      <c r="C75" s="65" t="s">
        <v>91</v>
      </c>
      <c r="D75" s="69" t="n">
        <v>10189.875</v>
      </c>
      <c r="E75" s="70" t="n">
        <v>10469.8666666666</v>
      </c>
      <c r="F75" s="71" t="n">
        <v>10712.416625</v>
      </c>
      <c r="G75" s="69" t="n">
        <v>10021.8</v>
      </c>
      <c r="H75" s="70" t="n">
        <v>10143.4333333333</v>
      </c>
      <c r="I75" s="70" t="n">
        <v>10257</v>
      </c>
      <c r="J75" s="70" t="n">
        <v>10337.2666666667</v>
      </c>
      <c r="K75" s="70" t="n">
        <v>10310.8333333333</v>
      </c>
      <c r="L75" s="70" t="n">
        <v>10442.7333333333</v>
      </c>
      <c r="M75" s="70" t="n">
        <v>10531.1</v>
      </c>
      <c r="N75" s="70" t="n">
        <v>10614.0666666667</v>
      </c>
      <c r="O75" s="70" t="n">
        <v>10619.9333333333</v>
      </c>
      <c r="P75" s="70" t="n">
        <v>10702.3333333333</v>
      </c>
      <c r="Q75" s="70" t="n">
        <v>10741.9543333333</v>
      </c>
      <c r="R75" s="71" t="n">
        <v>10785.4455</v>
      </c>
      <c r="S75" s="70" t="n">
        <v>9920.1</v>
      </c>
      <c r="T75" s="70" t="n">
        <v>10032.5</v>
      </c>
      <c r="U75" s="70" t="n">
        <v>10112.8</v>
      </c>
      <c r="V75" s="70" t="n">
        <v>10090.3</v>
      </c>
      <c r="W75" s="70" t="n">
        <v>10142.2</v>
      </c>
      <c r="X75" s="70" t="n">
        <v>10197.8</v>
      </c>
      <c r="Y75" s="70" t="n">
        <v>10239</v>
      </c>
      <c r="Z75" s="70" t="n">
        <v>10172</v>
      </c>
      <c r="AA75" s="70" t="n">
        <v>10360</v>
      </c>
      <c r="AB75" s="70" t="n">
        <v>10277.6</v>
      </c>
      <c r="AC75" s="70" t="n">
        <v>10268.6</v>
      </c>
      <c r="AD75" s="70" t="n">
        <v>10465.6</v>
      </c>
      <c r="AE75" s="70" t="n">
        <v>10212.4</v>
      </c>
      <c r="AF75" s="70" t="n">
        <v>10327.7</v>
      </c>
      <c r="AG75" s="70" t="n">
        <v>10392.4</v>
      </c>
      <c r="AH75" s="70" t="n">
        <v>10403.7</v>
      </c>
      <c r="AI75" s="70" t="n">
        <v>10451.2</v>
      </c>
      <c r="AJ75" s="70" t="n">
        <v>10473.3</v>
      </c>
      <c r="AK75" s="70" t="n">
        <v>10488</v>
      </c>
      <c r="AL75" s="70" t="n">
        <v>10435.8</v>
      </c>
      <c r="AM75" s="70" t="n">
        <v>10611.7</v>
      </c>
      <c r="AN75" s="70" t="n">
        <v>10545.8</v>
      </c>
      <c r="AO75" s="70" t="n">
        <v>10561.6</v>
      </c>
      <c r="AP75" s="70" t="n">
        <v>10734.8</v>
      </c>
      <c r="AQ75" s="70" t="n">
        <v>10545.3</v>
      </c>
      <c r="AR75" s="70" t="n">
        <v>10636.4</v>
      </c>
      <c r="AS75" s="70" t="n">
        <v>10678.1</v>
      </c>
      <c r="AT75" s="70" t="n">
        <v>10701.9</v>
      </c>
      <c r="AU75" s="70" t="n">
        <v>10678.7</v>
      </c>
      <c r="AV75" s="70" t="n">
        <v>10726.4</v>
      </c>
      <c r="AW75" s="70" t="n">
        <v>10738.8</v>
      </c>
      <c r="AX75" s="70" t="n">
        <v>10673.37</v>
      </c>
      <c r="AY75" s="70" t="n">
        <v>10813.693</v>
      </c>
      <c r="AZ75" s="70" t="n">
        <v>10769.8445</v>
      </c>
      <c r="BA75" s="70" t="n">
        <v>10717.492</v>
      </c>
      <c r="BB75" s="70" t="n">
        <v>10869</v>
      </c>
      <c r="BC75" s="70"/>
      <c r="BD75" s="71"/>
      <c r="BE75" s="72" t="n">
        <v>1.25013973245893</v>
      </c>
      <c r="BF75" s="71" t="n">
        <v>505</v>
      </c>
      <c r="BG75" s="73" t="n">
        <v>1</v>
      </c>
      <c r="BH75" s="73" t="s">
        <v>85</v>
      </c>
      <c r="BI75" s="74" t="s">
        <v>159</v>
      </c>
      <c r="BJ75" s="64" t="s">
        <v>160</v>
      </c>
      <c r="BK75" s="78" t="n">
        <v>2.74774387974926</v>
      </c>
      <c r="BL75" s="72" t="n">
        <v>2.31664801525714</v>
      </c>
      <c r="BM75" s="77" t="n">
        <v>2.88404611280743</v>
      </c>
      <c r="BN75" s="77" t="n">
        <v>2.95067744977869</v>
      </c>
      <c r="BO75" s="77" t="n">
        <v>2.67232134152287</v>
      </c>
      <c r="BP75" s="77" t="n">
        <v>2.67769042751468</v>
      </c>
      <c r="BQ75" s="78" t="n">
        <v>2.99781782914409</v>
      </c>
      <c r="BR75" s="77" t="n">
        <v>2.4859391857815</v>
      </c>
      <c r="BS75" s="77" t="n">
        <v>2.00220616396514</v>
      </c>
      <c r="BT75" s="72" t="n">
        <v>1.61463874983511</v>
      </c>
      <c r="BU75" s="77" t="n">
        <v>2.94654287759195</v>
      </c>
      <c r="BV75" s="77" t="n">
        <v>2.94243707949166</v>
      </c>
      <c r="BW75" s="77" t="n">
        <v>2.76481291037102</v>
      </c>
      <c r="BX75" s="77" t="n">
        <v>3.10595324222274</v>
      </c>
      <c r="BY75" s="77" t="n">
        <v>3.04667626353257</v>
      </c>
      <c r="BZ75" s="77" t="n">
        <v>2.70156308223342</v>
      </c>
      <c r="CA75" s="77" t="n">
        <v>2.43187811309698</v>
      </c>
      <c r="CB75" s="77" t="n">
        <v>2.59339362957137</v>
      </c>
      <c r="CC75" s="77" t="n">
        <v>2.42953667953669</v>
      </c>
      <c r="CD75" s="77" t="n">
        <v>2.60955865182532</v>
      </c>
      <c r="CE75" s="77" t="n">
        <v>2.8533587830863</v>
      </c>
      <c r="CF75" s="77" t="n">
        <v>2.57223666106099</v>
      </c>
      <c r="CG75" s="77" t="n">
        <v>3.25976264149465</v>
      </c>
      <c r="CH75" s="77" t="n">
        <v>2.98904886857673</v>
      </c>
      <c r="CI75" s="77" t="n">
        <v>2.74912436010932</v>
      </c>
      <c r="CJ75" s="77" t="n">
        <v>2.86628795524668</v>
      </c>
      <c r="CK75" s="77" t="n">
        <v>2.17678352725046</v>
      </c>
      <c r="CL75" s="77" t="n">
        <v>2.41662131324416</v>
      </c>
      <c r="CM75" s="77" t="n">
        <v>2.39130434782608</v>
      </c>
      <c r="CN75" s="77" t="n">
        <v>2.27649054217215</v>
      </c>
      <c r="CO75" s="77" t="n">
        <v>1.90349331398361</v>
      </c>
      <c r="CP75" s="77" t="n">
        <v>2.1244903184206</v>
      </c>
      <c r="CQ75" s="77" t="n">
        <v>1.47602635964248</v>
      </c>
      <c r="CR75" s="77" t="n">
        <v>1.25013973245893</v>
      </c>
      <c r="CS75" s="77"/>
      <c r="CT75" s="72"/>
      <c r="CU75" s="73" t="s">
        <v>85</v>
      </c>
    </row>
    <row r="76" customFormat="false" ht="12.75" hidden="false" customHeight="false" outlineLevel="0" collapsed="false">
      <c r="A76" s="79"/>
      <c r="B76" s="80" t="s">
        <v>161</v>
      </c>
      <c r="C76" s="81" t="s">
        <v>144</v>
      </c>
      <c r="D76" s="82" t="n">
        <v>2117.175</v>
      </c>
      <c r="E76" s="83" t="n">
        <v>2155.575</v>
      </c>
      <c r="F76" s="84" t="n">
        <v>2168.225</v>
      </c>
      <c r="G76" s="82" t="n">
        <v>2107.9</v>
      </c>
      <c r="H76" s="83" t="n">
        <v>2115.5</v>
      </c>
      <c r="I76" s="83" t="n">
        <v>2109.8</v>
      </c>
      <c r="J76" s="83" t="n">
        <v>2135.5</v>
      </c>
      <c r="K76" s="83" t="n">
        <v>2144.2</v>
      </c>
      <c r="L76" s="83" t="n">
        <v>2148.1</v>
      </c>
      <c r="M76" s="83" t="n">
        <v>2142.2</v>
      </c>
      <c r="N76" s="83" t="n">
        <v>2187.8</v>
      </c>
      <c r="O76" s="83" t="n">
        <v>2138.9</v>
      </c>
      <c r="P76" s="83" t="n">
        <v>2163.8</v>
      </c>
      <c r="Q76" s="83" t="n">
        <v>2163</v>
      </c>
      <c r="R76" s="84" t="n">
        <v>2207.2</v>
      </c>
      <c r="S76" s="83"/>
      <c r="T76" s="83"/>
      <c r="U76" s="83" t="n">
        <v>2107.9</v>
      </c>
      <c r="V76" s="83"/>
      <c r="W76" s="83"/>
      <c r="X76" s="83" t="n">
        <v>2115.5</v>
      </c>
      <c r="Y76" s="83"/>
      <c r="Z76" s="83"/>
      <c r="AA76" s="83" t="n">
        <v>2109.8</v>
      </c>
      <c r="AB76" s="83"/>
      <c r="AC76" s="83"/>
      <c r="AD76" s="83" t="n">
        <v>2135.5</v>
      </c>
      <c r="AE76" s="83"/>
      <c r="AF76" s="83"/>
      <c r="AG76" s="83" t="n">
        <v>2144.2</v>
      </c>
      <c r="AH76" s="83"/>
      <c r="AI76" s="83"/>
      <c r="AJ76" s="83" t="n">
        <v>2148.1</v>
      </c>
      <c r="AK76" s="83"/>
      <c r="AL76" s="83"/>
      <c r="AM76" s="83" t="n">
        <v>2142.2</v>
      </c>
      <c r="AN76" s="83"/>
      <c r="AO76" s="83"/>
      <c r="AP76" s="83" t="n">
        <v>2187.8</v>
      </c>
      <c r="AQ76" s="83"/>
      <c r="AR76" s="83"/>
      <c r="AS76" s="83" t="n">
        <v>2138.9</v>
      </c>
      <c r="AT76" s="83"/>
      <c r="AU76" s="83"/>
      <c r="AV76" s="83" t="n">
        <v>2163.8</v>
      </c>
      <c r="AW76" s="83"/>
      <c r="AX76" s="83"/>
      <c r="AY76" s="83" t="n">
        <v>2163</v>
      </c>
      <c r="AZ76" s="83"/>
      <c r="BA76" s="83"/>
      <c r="BB76" s="83" t="n">
        <v>2207.2</v>
      </c>
      <c r="BC76" s="83"/>
      <c r="BD76" s="84"/>
      <c r="BE76" s="85" t="n">
        <v>0.886735533412544</v>
      </c>
      <c r="BF76" s="84" t="n">
        <v>519</v>
      </c>
      <c r="BG76" s="73" t="n">
        <v>1</v>
      </c>
      <c r="BH76" s="73" t="s">
        <v>85</v>
      </c>
      <c r="BI76" s="86"/>
      <c r="BJ76" s="80" t="s">
        <v>161</v>
      </c>
      <c r="BK76" s="87" t="n">
        <v>1.8137376456835</v>
      </c>
      <c r="BL76" s="85" t="n">
        <v>0.586850376349702</v>
      </c>
      <c r="BM76" s="88" t="n">
        <v>1.72209307841927</v>
      </c>
      <c r="BN76" s="88" t="n">
        <v>1.54100685417159</v>
      </c>
      <c r="BO76" s="88" t="n">
        <v>1.53569058678546</v>
      </c>
      <c r="BP76" s="88" t="n">
        <v>2.44907515804262</v>
      </c>
      <c r="BQ76" s="87" t="n">
        <v>-0.247178434847483</v>
      </c>
      <c r="BR76" s="88" t="n">
        <v>0.730878450723908</v>
      </c>
      <c r="BS76" s="88" t="n">
        <v>0.970964429091597</v>
      </c>
      <c r="BT76" s="85" t="n">
        <v>0.886735533412544</v>
      </c>
      <c r="BU76" s="88"/>
      <c r="BV76" s="88"/>
      <c r="BW76" s="88" t="n">
        <v>1.72209307841927</v>
      </c>
      <c r="BX76" s="88"/>
      <c r="BY76" s="88"/>
      <c r="BZ76" s="88" t="n">
        <v>1.54100685417159</v>
      </c>
      <c r="CA76" s="88"/>
      <c r="CB76" s="88"/>
      <c r="CC76" s="88" t="n">
        <v>1.53569058678546</v>
      </c>
      <c r="CD76" s="88"/>
      <c r="CE76" s="88"/>
      <c r="CF76" s="88" t="n">
        <v>2.44907515804262</v>
      </c>
      <c r="CG76" s="88"/>
      <c r="CH76" s="88"/>
      <c r="CI76" s="88" t="n">
        <v>-0.247178434847483</v>
      </c>
      <c r="CJ76" s="88"/>
      <c r="CK76" s="88"/>
      <c r="CL76" s="88" t="n">
        <v>0.730878450723908</v>
      </c>
      <c r="CM76" s="88"/>
      <c r="CN76" s="88"/>
      <c r="CO76" s="88" t="n">
        <v>0.970964429091597</v>
      </c>
      <c r="CP76" s="88"/>
      <c r="CQ76" s="88"/>
      <c r="CR76" s="88" t="n">
        <v>0.886735533412544</v>
      </c>
      <c r="CS76" s="88"/>
      <c r="CT76" s="85"/>
      <c r="CU76" s="73" t="s">
        <v>85</v>
      </c>
    </row>
    <row r="77" s="109" customFormat="true" ht="12.75" hidden="false" customHeight="false" outlineLevel="0" collapsed="false">
      <c r="A77" s="104" t="s">
        <v>162</v>
      </c>
      <c r="B77" s="104"/>
      <c r="C77" s="105"/>
      <c r="D77" s="106"/>
      <c r="E77" s="106"/>
      <c r="F77" s="106"/>
      <c r="G77" s="106"/>
      <c r="H77" s="106"/>
      <c r="I77" s="106"/>
      <c r="J77" s="106"/>
      <c r="K77" s="106"/>
      <c r="L77" s="106"/>
      <c r="M77" s="106"/>
      <c r="N77" s="106"/>
      <c r="O77" s="106"/>
      <c r="P77" s="106"/>
      <c r="Q77" s="106"/>
      <c r="R77" s="106"/>
      <c r="S77" s="106"/>
      <c r="T77" s="106"/>
      <c r="U77" s="106"/>
      <c r="V77" s="106"/>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8"/>
      <c r="BG77" s="110"/>
      <c r="BH77" s="110"/>
      <c r="BI77" s="104" t="s">
        <v>162</v>
      </c>
      <c r="BJ77" s="104"/>
      <c r="BK77" s="111"/>
      <c r="BL77" s="111"/>
      <c r="BM77" s="111"/>
      <c r="BN77" s="111"/>
      <c r="BO77" s="111"/>
      <c r="BP77" s="111"/>
      <c r="BQ77" s="111"/>
      <c r="BR77" s="111"/>
      <c r="BS77" s="111"/>
      <c r="BT77" s="111"/>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10"/>
    </row>
    <row r="78" s="109" customFormat="true" ht="12.75" hidden="false" customHeight="false" outlineLevel="0" collapsed="false">
      <c r="A78" s="104" t="s">
        <v>163</v>
      </c>
      <c r="B78" s="104"/>
      <c r="C78" s="105"/>
      <c r="D78" s="106"/>
      <c r="E78" s="106"/>
      <c r="F78" s="106"/>
      <c r="G78" s="106"/>
      <c r="H78" s="106"/>
      <c r="I78" s="106"/>
      <c r="J78" s="106"/>
      <c r="K78" s="106"/>
      <c r="L78" s="106"/>
      <c r="M78" s="106"/>
      <c r="N78" s="106"/>
      <c r="O78" s="106"/>
      <c r="P78" s="106"/>
      <c r="Q78" s="106"/>
      <c r="R78" s="106"/>
      <c r="S78" s="106"/>
      <c r="T78" s="106"/>
      <c r="U78" s="106"/>
      <c r="V78" s="106"/>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8"/>
      <c r="BG78" s="110"/>
      <c r="BH78" s="110"/>
      <c r="BI78" s="112" t="s">
        <v>163</v>
      </c>
      <c r="BJ78" s="104"/>
      <c r="BK78" s="111"/>
      <c r="BL78" s="111"/>
      <c r="BM78" s="111"/>
      <c r="BN78" s="111"/>
      <c r="BO78" s="111"/>
      <c r="BP78" s="111"/>
      <c r="BQ78" s="111"/>
      <c r="BR78" s="111"/>
      <c r="BS78" s="111"/>
      <c r="BT78" s="111"/>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10"/>
    </row>
    <row r="79" s="109" customFormat="true" ht="12.75" hidden="false" customHeight="true" outlineLevel="0" collapsed="false">
      <c r="A79" s="113" t="s">
        <v>164</v>
      </c>
      <c r="B79" s="113"/>
      <c r="C79" s="105"/>
      <c r="D79" s="114"/>
      <c r="E79" s="114"/>
      <c r="F79" s="114"/>
      <c r="G79" s="114"/>
      <c r="H79" s="114"/>
      <c r="I79" s="114"/>
      <c r="J79" s="114"/>
      <c r="K79" s="114"/>
      <c r="L79" s="114"/>
      <c r="M79" s="114"/>
      <c r="N79" s="114"/>
      <c r="O79" s="114"/>
      <c r="P79" s="114"/>
      <c r="Q79" s="114"/>
      <c r="R79" s="114"/>
      <c r="S79" s="114"/>
      <c r="T79" s="114"/>
      <c r="U79" s="114"/>
      <c r="V79" s="114"/>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8"/>
      <c r="BG79" s="110"/>
      <c r="BH79" s="110"/>
      <c r="BI79" s="115" t="s">
        <v>164</v>
      </c>
      <c r="BJ79" s="113"/>
      <c r="BK79" s="116"/>
      <c r="BL79" s="116"/>
      <c r="BM79" s="116"/>
      <c r="BN79" s="116"/>
      <c r="BO79" s="116"/>
      <c r="BP79" s="116"/>
      <c r="BQ79" s="116"/>
      <c r="BR79" s="116"/>
      <c r="BS79" s="116"/>
      <c r="BT79" s="116"/>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10"/>
    </row>
    <row r="80" s="109" customFormat="true" ht="12.75" hidden="true" customHeight="true" outlineLevel="0" collapsed="false">
      <c r="A80" s="117" t="s">
        <v>165</v>
      </c>
      <c r="B80" s="113"/>
      <c r="C80" s="105"/>
      <c r="D80" s="114"/>
      <c r="E80" s="114"/>
      <c r="F80" s="114"/>
      <c r="G80" s="114"/>
      <c r="H80" s="114"/>
      <c r="I80" s="114"/>
      <c r="J80" s="114"/>
      <c r="K80" s="114"/>
      <c r="L80" s="114"/>
      <c r="M80" s="114"/>
      <c r="N80" s="114"/>
      <c r="O80" s="114"/>
      <c r="P80" s="114"/>
      <c r="Q80" s="114"/>
      <c r="R80" s="114"/>
      <c r="S80" s="114"/>
      <c r="T80" s="114"/>
      <c r="U80" s="114"/>
      <c r="V80" s="114"/>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8"/>
      <c r="BG80" s="110"/>
      <c r="BH80" s="110"/>
      <c r="BI80" s="118" t="s">
        <v>165</v>
      </c>
      <c r="BJ80" s="113"/>
      <c r="BK80" s="116"/>
      <c r="BL80" s="116"/>
      <c r="BM80" s="116"/>
      <c r="BN80" s="116"/>
      <c r="BO80" s="116"/>
      <c r="BP80" s="116"/>
      <c r="BQ80" s="116"/>
      <c r="BR80" s="116"/>
      <c r="BS80" s="116"/>
      <c r="BT80" s="116"/>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10"/>
    </row>
    <row r="81" s="109" customFormat="true" ht="12.75" hidden="false" customHeight="false" outlineLevel="0" collapsed="false">
      <c r="A81" s="119" t="s">
        <v>166</v>
      </c>
      <c r="B81" s="120"/>
      <c r="C81" s="105"/>
      <c r="D81" s="121"/>
      <c r="E81" s="121"/>
      <c r="F81" s="121"/>
      <c r="G81" s="121"/>
      <c r="H81" s="121"/>
      <c r="I81" s="121"/>
      <c r="J81" s="121"/>
      <c r="K81" s="121"/>
      <c r="L81" s="121"/>
      <c r="M81" s="121"/>
      <c r="N81" s="121"/>
      <c r="O81" s="121"/>
      <c r="P81" s="121"/>
      <c r="Q81" s="121"/>
      <c r="R81" s="121"/>
      <c r="S81" s="121"/>
      <c r="T81" s="121"/>
      <c r="U81" s="121"/>
      <c r="V81" s="121"/>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8"/>
      <c r="BG81" s="110"/>
      <c r="BH81" s="110"/>
      <c r="BI81" s="122" t="s">
        <v>166</v>
      </c>
      <c r="BJ81" s="120"/>
      <c r="BK81" s="123"/>
      <c r="BL81" s="123"/>
      <c r="BM81" s="123"/>
      <c r="BN81" s="123"/>
      <c r="BO81" s="123"/>
      <c r="BP81" s="123"/>
      <c r="BQ81" s="123"/>
      <c r="BR81" s="123"/>
      <c r="BS81" s="123"/>
      <c r="BT81" s="123"/>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10"/>
    </row>
    <row r="82" s="109" customFormat="true" ht="12.75" hidden="false" customHeight="false" outlineLevel="0" collapsed="false">
      <c r="A82" s="119"/>
      <c r="B82" s="120"/>
      <c r="C82" s="105"/>
      <c r="D82" s="121"/>
      <c r="E82" s="121"/>
      <c r="F82" s="121"/>
      <c r="G82" s="121"/>
      <c r="H82" s="121"/>
      <c r="I82" s="121"/>
      <c r="J82" s="121"/>
      <c r="K82" s="121"/>
      <c r="L82" s="121"/>
      <c r="M82" s="121"/>
      <c r="N82" s="121"/>
      <c r="O82" s="121"/>
      <c r="P82" s="121"/>
      <c r="Q82" s="121"/>
      <c r="R82" s="121"/>
      <c r="S82" s="121"/>
      <c r="T82" s="121"/>
      <c r="U82" s="121"/>
      <c r="V82" s="121"/>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8"/>
      <c r="BG82" s="110"/>
      <c r="BH82" s="110"/>
      <c r="BI82" s="122"/>
      <c r="BJ82" s="120"/>
      <c r="BK82" s="123"/>
      <c r="BL82" s="123"/>
      <c r="BM82" s="123"/>
      <c r="BN82" s="123"/>
      <c r="BO82" s="123"/>
      <c r="BP82" s="123"/>
      <c r="BQ82" s="123"/>
      <c r="BR82" s="123"/>
      <c r="BS82" s="123"/>
      <c r="BT82" s="123"/>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10"/>
    </row>
    <row r="83" customFormat="false" ht="15.75" hidden="false" customHeight="false" outlineLevel="0" collapsed="false">
      <c r="A83" s="1" t="s">
        <v>167</v>
      </c>
      <c r="B83" s="13"/>
      <c r="C83" s="89"/>
      <c r="D83" s="13"/>
      <c r="E83" s="13"/>
      <c r="F83" s="13"/>
      <c r="G83" s="13"/>
      <c r="H83" s="13"/>
      <c r="I83" s="13"/>
      <c r="J83" s="13"/>
      <c r="K83" s="13"/>
      <c r="L83" s="13"/>
      <c r="M83" s="13"/>
      <c r="N83" s="13"/>
      <c r="O83" s="13"/>
      <c r="P83" s="13"/>
      <c r="Q83" s="13"/>
      <c r="R83" s="13"/>
      <c r="S83" s="13"/>
      <c r="T83" s="13"/>
      <c r="U83" s="90"/>
      <c r="V83" s="91"/>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3"/>
      <c r="BF83" s="0"/>
      <c r="BG83" s="94"/>
      <c r="BH83" s="94"/>
      <c r="BI83" s="16" t="s">
        <v>168</v>
      </c>
      <c r="BJ83" s="13"/>
      <c r="BK83" s="95"/>
      <c r="BL83" s="95"/>
      <c r="BM83" s="95"/>
      <c r="BN83" s="95"/>
      <c r="BO83" s="95"/>
      <c r="BP83" s="95"/>
      <c r="BQ83" s="95"/>
      <c r="BR83" s="95"/>
      <c r="BS83" s="95"/>
      <c r="BT83" s="95"/>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4"/>
    </row>
    <row r="84" customFormat="false" ht="12.75" hidden="false" customHeight="false" outlineLevel="0" collapsed="false">
      <c r="A84" s="17" t="s">
        <v>25</v>
      </c>
      <c r="B84" s="23"/>
      <c r="C84" s="89"/>
      <c r="D84" s="23"/>
      <c r="E84" s="23"/>
      <c r="F84" s="23"/>
      <c r="G84" s="23"/>
      <c r="H84" s="23"/>
      <c r="I84" s="23"/>
      <c r="J84" s="23"/>
      <c r="K84" s="23"/>
      <c r="L84" s="23"/>
      <c r="M84" s="23"/>
      <c r="N84" s="23"/>
      <c r="O84" s="23"/>
      <c r="P84" s="23"/>
      <c r="Q84" s="23"/>
      <c r="R84" s="23"/>
      <c r="S84" s="23"/>
      <c r="T84" s="23"/>
      <c r="U84" s="96"/>
      <c r="V84" s="97"/>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3"/>
      <c r="BF84" s="0"/>
      <c r="BG84" s="94"/>
      <c r="BH84" s="94"/>
      <c r="BI84" s="17" t="s">
        <v>25</v>
      </c>
      <c r="BJ84" s="23"/>
      <c r="BK84" s="98"/>
      <c r="BL84" s="98"/>
      <c r="BM84" s="98"/>
      <c r="BN84" s="98"/>
      <c r="BO84" s="98"/>
      <c r="BP84" s="98"/>
      <c r="BQ84" s="98"/>
      <c r="BR84" s="98"/>
      <c r="BS84" s="98"/>
      <c r="BT84" s="98"/>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4"/>
    </row>
    <row r="85" customFormat="false" ht="12.75" hidden="false" customHeight="false" outlineLevel="0" collapsed="false">
      <c r="A85" s="27"/>
      <c r="B85" s="99"/>
      <c r="C85" s="89"/>
      <c r="D85" s="99"/>
      <c r="E85" s="99"/>
      <c r="F85" s="99"/>
      <c r="G85" s="99"/>
      <c r="H85" s="99"/>
      <c r="I85" s="99"/>
      <c r="J85" s="99"/>
      <c r="K85" s="99"/>
      <c r="L85" s="99"/>
      <c r="M85" s="99"/>
      <c r="N85" s="99"/>
      <c r="O85" s="99"/>
      <c r="P85" s="99"/>
      <c r="Q85" s="99"/>
      <c r="R85" s="99"/>
      <c r="S85" s="99"/>
      <c r="T85" s="99"/>
      <c r="U85" s="100"/>
      <c r="V85" s="100"/>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3"/>
      <c r="BF85" s="0"/>
      <c r="BG85" s="94"/>
      <c r="BH85" s="94"/>
      <c r="BI85" s="101"/>
      <c r="BJ85" s="99"/>
      <c r="BK85" s="102"/>
      <c r="BL85" s="102"/>
      <c r="BM85" s="102"/>
      <c r="BN85" s="102"/>
      <c r="BO85" s="102"/>
      <c r="BP85" s="102"/>
      <c r="BQ85" s="102"/>
      <c r="BR85" s="102"/>
      <c r="BS85" s="102"/>
      <c r="BT85" s="102"/>
      <c r="BU85" s="102" t="s">
        <v>140</v>
      </c>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94"/>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row>
    <row r="86" s="26" customFormat="true" ht="19.5" hidden="false" customHeight="true" outlineLevel="0" collapsed="false">
      <c r="A86" s="28"/>
      <c r="B86" s="29"/>
      <c r="C86" s="30"/>
      <c r="D86" s="31" t="s">
        <v>27</v>
      </c>
      <c r="E86" s="32"/>
      <c r="F86" s="32"/>
      <c r="G86" s="31" t="s">
        <v>28</v>
      </c>
      <c r="H86" s="32"/>
      <c r="I86" s="32" t="n">
        <v>2006</v>
      </c>
      <c r="J86" s="32" t="n">
        <v>2006</v>
      </c>
      <c r="K86" s="32"/>
      <c r="L86" s="32" t="n">
        <v>2007</v>
      </c>
      <c r="M86" s="31" t="s">
        <v>28</v>
      </c>
      <c r="N86" s="32"/>
      <c r="O86" s="32"/>
      <c r="P86" s="32"/>
      <c r="Q86" s="32"/>
      <c r="R86" s="33"/>
      <c r="S86" s="34" t="n">
        <v>2006</v>
      </c>
      <c r="T86" s="34" t="n">
        <v>2006</v>
      </c>
      <c r="U86" s="34" t="n">
        <v>2006</v>
      </c>
      <c r="V86" s="34" t="n">
        <v>2006</v>
      </c>
      <c r="W86" s="34" t="n">
        <v>2006</v>
      </c>
      <c r="X86" s="34" t="n">
        <v>2006</v>
      </c>
      <c r="Y86" s="34" t="n">
        <v>2006</v>
      </c>
      <c r="Z86" s="34" t="n">
        <v>2006</v>
      </c>
      <c r="AA86" s="34" t="n">
        <v>2006</v>
      </c>
      <c r="AB86" s="34" t="n">
        <v>2006</v>
      </c>
      <c r="AC86" s="34" t="n">
        <v>2006</v>
      </c>
      <c r="AD86" s="34" t="n">
        <v>2006</v>
      </c>
      <c r="AE86" s="34" t="n">
        <v>2007</v>
      </c>
      <c r="AF86" s="34" t="n">
        <v>2007</v>
      </c>
      <c r="AG86" s="34" t="n">
        <v>2007</v>
      </c>
      <c r="AH86" s="34" t="n">
        <v>2007</v>
      </c>
      <c r="AI86" s="34" t="n">
        <v>2007</v>
      </c>
      <c r="AJ86" s="34" t="n">
        <v>2007</v>
      </c>
      <c r="AK86" s="34" t="n">
        <v>2007</v>
      </c>
      <c r="AL86" s="34" t="n">
        <v>2007</v>
      </c>
      <c r="AM86" s="34" t="n">
        <v>2007</v>
      </c>
      <c r="AN86" s="34" t="n">
        <v>2007</v>
      </c>
      <c r="AO86" s="34" t="n">
        <v>2007</v>
      </c>
      <c r="AP86" s="34" t="n">
        <v>2007</v>
      </c>
      <c r="AQ86" s="34" t="n">
        <v>2008</v>
      </c>
      <c r="AR86" s="34" t="n">
        <v>2008</v>
      </c>
      <c r="AS86" s="34" t="n">
        <v>2008</v>
      </c>
      <c r="AT86" s="35" t="n">
        <v>2008</v>
      </c>
      <c r="AU86" s="35" t="n">
        <v>2008</v>
      </c>
      <c r="AV86" s="35" t="n">
        <v>2008</v>
      </c>
      <c r="AW86" s="35" t="n">
        <v>2008</v>
      </c>
      <c r="AX86" s="35" t="n">
        <v>2008</v>
      </c>
      <c r="AY86" s="35" t="n">
        <v>2008</v>
      </c>
      <c r="AZ86" s="35" t="n">
        <v>2008</v>
      </c>
      <c r="BA86" s="35" t="n">
        <v>2008</v>
      </c>
      <c r="BB86" s="35" t="n">
        <v>2008</v>
      </c>
      <c r="BC86" s="34" t="n">
        <v>2009</v>
      </c>
      <c r="BD86" s="36" t="n">
        <v>2009</v>
      </c>
      <c r="BE86" s="37" t="s">
        <v>29</v>
      </c>
      <c r="BF86" s="38"/>
      <c r="BG86" s="39"/>
      <c r="BH86" s="30"/>
      <c r="BI86" s="41"/>
      <c r="BJ86" s="42"/>
      <c r="BK86" s="43" t="s">
        <v>27</v>
      </c>
      <c r="BL86" s="32"/>
      <c r="BM86" s="31" t="s">
        <v>28</v>
      </c>
      <c r="BN86" s="32"/>
      <c r="BO86" s="44" t="s">
        <v>28</v>
      </c>
      <c r="BP86" s="32"/>
      <c r="BQ86" s="43" t="s">
        <v>28</v>
      </c>
      <c r="BR86" s="32"/>
      <c r="BS86" s="32"/>
      <c r="BT86" s="33"/>
      <c r="BU86" s="45" t="n">
        <v>2007</v>
      </c>
      <c r="BV86" s="34" t="n">
        <v>2007</v>
      </c>
      <c r="BW86" s="34" t="n">
        <v>2007</v>
      </c>
      <c r="BX86" s="34" t="n">
        <v>2007</v>
      </c>
      <c r="BY86" s="34" t="n">
        <v>2007</v>
      </c>
      <c r="BZ86" s="34" t="n">
        <v>2007</v>
      </c>
      <c r="CA86" s="34" t="n">
        <v>2007</v>
      </c>
      <c r="CB86" s="34" t="n">
        <v>2007</v>
      </c>
      <c r="CC86" s="34" t="n">
        <v>2007</v>
      </c>
      <c r="CD86" s="34" t="n">
        <v>2007</v>
      </c>
      <c r="CE86" s="34" t="n">
        <v>2007</v>
      </c>
      <c r="CF86" s="34" t="n">
        <v>2007</v>
      </c>
      <c r="CG86" s="34" t="n">
        <v>2008</v>
      </c>
      <c r="CH86" s="34" t="n">
        <v>2008</v>
      </c>
      <c r="CI86" s="34" t="n">
        <v>2008</v>
      </c>
      <c r="CJ86" s="35" t="n">
        <v>2008</v>
      </c>
      <c r="CK86" s="35" t="n">
        <v>2008</v>
      </c>
      <c r="CL86" s="35" t="n">
        <v>2008</v>
      </c>
      <c r="CM86" s="35" t="n">
        <v>2008</v>
      </c>
      <c r="CN86" s="35" t="n">
        <v>2008</v>
      </c>
      <c r="CO86" s="35" t="n">
        <v>2008</v>
      </c>
      <c r="CP86" s="35" t="n">
        <v>2008</v>
      </c>
      <c r="CQ86" s="35" t="n">
        <v>2008</v>
      </c>
      <c r="CR86" s="35" t="n">
        <v>2008</v>
      </c>
      <c r="CS86" s="34" t="n">
        <v>2009</v>
      </c>
      <c r="CT86" s="36" t="n">
        <v>2009</v>
      </c>
      <c r="CU86" s="30"/>
      <c r="CV86" s="40"/>
    </row>
    <row r="87" customFormat="false" ht="19.5" hidden="false" customHeight="true" outlineLevel="0" collapsed="false">
      <c r="A87" s="46" t="s">
        <v>30</v>
      </c>
      <c r="B87" s="47" t="s">
        <v>31</v>
      </c>
      <c r="C87" s="48" t="s">
        <v>32</v>
      </c>
      <c r="D87" s="49" t="n">
        <v>2006</v>
      </c>
      <c r="E87" s="50" t="n">
        <v>2007</v>
      </c>
      <c r="F87" s="50" t="n">
        <v>2008</v>
      </c>
      <c r="G87" s="49" t="s">
        <v>33</v>
      </c>
      <c r="H87" s="50" t="s">
        <v>34</v>
      </c>
      <c r="I87" s="50" t="s">
        <v>35</v>
      </c>
      <c r="J87" s="50" t="s">
        <v>36</v>
      </c>
      <c r="K87" s="50" t="s">
        <v>37</v>
      </c>
      <c r="L87" s="50" t="s">
        <v>38</v>
      </c>
      <c r="M87" s="49" t="s">
        <v>39</v>
      </c>
      <c r="N87" s="50" t="s">
        <v>40</v>
      </c>
      <c r="O87" s="50" t="s">
        <v>41</v>
      </c>
      <c r="P87" s="50" t="s">
        <v>42</v>
      </c>
      <c r="Q87" s="50" t="s">
        <v>43</v>
      </c>
      <c r="R87" s="51" t="s">
        <v>44</v>
      </c>
      <c r="S87" s="52" t="s">
        <v>45</v>
      </c>
      <c r="T87" s="52" t="s">
        <v>46</v>
      </c>
      <c r="U87" s="52" t="s">
        <v>47</v>
      </c>
      <c r="V87" s="52" t="s">
        <v>48</v>
      </c>
      <c r="W87" s="52" t="s">
        <v>49</v>
      </c>
      <c r="X87" s="52" t="s">
        <v>50</v>
      </c>
      <c r="Y87" s="52" t="s">
        <v>51</v>
      </c>
      <c r="Z87" s="52" t="s">
        <v>52</v>
      </c>
      <c r="AA87" s="52" t="s">
        <v>53</v>
      </c>
      <c r="AB87" s="52" t="s">
        <v>54</v>
      </c>
      <c r="AC87" s="52" t="s">
        <v>55</v>
      </c>
      <c r="AD87" s="52" t="s">
        <v>56</v>
      </c>
      <c r="AE87" s="52" t="s">
        <v>45</v>
      </c>
      <c r="AF87" s="52" t="s">
        <v>46</v>
      </c>
      <c r="AG87" s="52" t="s">
        <v>47</v>
      </c>
      <c r="AH87" s="52" t="s">
        <v>48</v>
      </c>
      <c r="AI87" s="52" t="s">
        <v>49</v>
      </c>
      <c r="AJ87" s="52" t="s">
        <v>50</v>
      </c>
      <c r="AK87" s="52" t="s">
        <v>51</v>
      </c>
      <c r="AL87" s="52" t="s">
        <v>52</v>
      </c>
      <c r="AM87" s="52" t="s">
        <v>53</v>
      </c>
      <c r="AN87" s="52" t="s">
        <v>54</v>
      </c>
      <c r="AO87" s="52" t="s">
        <v>55</v>
      </c>
      <c r="AP87" s="52" t="s">
        <v>56</v>
      </c>
      <c r="AQ87" s="52" t="s">
        <v>45</v>
      </c>
      <c r="AR87" s="52" t="s">
        <v>46</v>
      </c>
      <c r="AS87" s="52" t="s">
        <v>47</v>
      </c>
      <c r="AT87" s="52" t="s">
        <v>48</v>
      </c>
      <c r="AU87" s="52" t="s">
        <v>49</v>
      </c>
      <c r="AV87" s="52" t="s">
        <v>50</v>
      </c>
      <c r="AW87" s="52" t="s">
        <v>51</v>
      </c>
      <c r="AX87" s="52" t="s">
        <v>52</v>
      </c>
      <c r="AY87" s="52" t="s">
        <v>53</v>
      </c>
      <c r="AZ87" s="52" t="s">
        <v>54</v>
      </c>
      <c r="BA87" s="52" t="s">
        <v>55</v>
      </c>
      <c r="BB87" s="52" t="s">
        <v>56</v>
      </c>
      <c r="BC87" s="52" t="s">
        <v>45</v>
      </c>
      <c r="BD87" s="53" t="s">
        <v>46</v>
      </c>
      <c r="BE87" s="37"/>
      <c r="BF87" s="54" t="s">
        <v>57</v>
      </c>
      <c r="BG87" s="55" t="s">
        <v>58</v>
      </c>
      <c r="BH87" s="124" t="s">
        <v>59</v>
      </c>
      <c r="BI87" s="46" t="s">
        <v>30</v>
      </c>
      <c r="BJ87" s="57" t="s">
        <v>31</v>
      </c>
      <c r="BK87" s="49" t="s">
        <v>60</v>
      </c>
      <c r="BL87" s="51" t="s">
        <v>61</v>
      </c>
      <c r="BM87" s="50" t="s">
        <v>62</v>
      </c>
      <c r="BN87" s="50" t="s">
        <v>63</v>
      </c>
      <c r="BO87" s="50" t="s">
        <v>64</v>
      </c>
      <c r="BP87" s="50" t="s">
        <v>65</v>
      </c>
      <c r="BQ87" s="58" t="s">
        <v>66</v>
      </c>
      <c r="BR87" s="58" t="s">
        <v>67</v>
      </c>
      <c r="BS87" s="58" t="s">
        <v>68</v>
      </c>
      <c r="BT87" s="59" t="s">
        <v>69</v>
      </c>
      <c r="BU87" s="60" t="s">
        <v>70</v>
      </c>
      <c r="BV87" s="52" t="s">
        <v>71</v>
      </c>
      <c r="BW87" s="52" t="s">
        <v>72</v>
      </c>
      <c r="BX87" s="52" t="s">
        <v>73</v>
      </c>
      <c r="BY87" s="52" t="s">
        <v>74</v>
      </c>
      <c r="BZ87" s="52" t="s">
        <v>75</v>
      </c>
      <c r="CA87" s="52" t="s">
        <v>76</v>
      </c>
      <c r="CB87" s="52" t="s">
        <v>77</v>
      </c>
      <c r="CC87" s="52" t="s">
        <v>78</v>
      </c>
      <c r="CD87" s="52" t="s">
        <v>79</v>
      </c>
      <c r="CE87" s="52" t="s">
        <v>80</v>
      </c>
      <c r="CF87" s="52" t="s">
        <v>81</v>
      </c>
      <c r="CG87" s="52" t="s">
        <v>70</v>
      </c>
      <c r="CH87" s="52" t="s">
        <v>71</v>
      </c>
      <c r="CI87" s="61" t="s">
        <v>72</v>
      </c>
      <c r="CJ87" s="61" t="s">
        <v>73</v>
      </c>
      <c r="CK87" s="61" t="s">
        <v>74</v>
      </c>
      <c r="CL87" s="61" t="s">
        <v>75</v>
      </c>
      <c r="CM87" s="61" t="s">
        <v>76</v>
      </c>
      <c r="CN87" s="61" t="s">
        <v>77</v>
      </c>
      <c r="CO87" s="61" t="s">
        <v>78</v>
      </c>
      <c r="CP87" s="61" t="s">
        <v>79</v>
      </c>
      <c r="CQ87" s="61" t="s">
        <v>80</v>
      </c>
      <c r="CR87" s="61" t="s">
        <v>81</v>
      </c>
      <c r="CS87" s="61" t="s">
        <v>70</v>
      </c>
      <c r="CT87" s="62" t="s">
        <v>71</v>
      </c>
      <c r="CU87" s="124" t="s">
        <v>59</v>
      </c>
      <c r="CV87" s="56" t="s">
        <v>59</v>
      </c>
      <c r="CW87" s="26"/>
    </row>
    <row r="88" customFormat="false" ht="12.75" hidden="false" customHeight="false" outlineLevel="0" collapsed="false">
      <c r="A88" s="63" t="s">
        <v>103</v>
      </c>
      <c r="B88" s="64" t="s">
        <v>169</v>
      </c>
      <c r="C88" s="65" t="s">
        <v>144</v>
      </c>
      <c r="D88" s="66" t="n">
        <v>114800.25</v>
      </c>
      <c r="E88" s="67" t="n">
        <v>117609</v>
      </c>
      <c r="F88" s="68"/>
      <c r="G88" s="69" t="n">
        <v>113054</v>
      </c>
      <c r="H88" s="70" t="n">
        <v>114070</v>
      </c>
      <c r="I88" s="70" t="n">
        <v>114945</v>
      </c>
      <c r="J88" s="70" t="n">
        <v>117132</v>
      </c>
      <c r="K88" s="70" t="n">
        <v>115803</v>
      </c>
      <c r="L88" s="70" t="n">
        <v>116805</v>
      </c>
      <c r="M88" s="70" t="n">
        <v>117584</v>
      </c>
      <c r="N88" s="70" t="n">
        <v>120244</v>
      </c>
      <c r="O88" s="70" t="n">
        <v>118760</v>
      </c>
      <c r="P88" s="70" t="n">
        <v>119911</v>
      </c>
      <c r="Q88" s="70" t="n">
        <v>120778</v>
      </c>
      <c r="R88" s="71"/>
      <c r="S88" s="70"/>
      <c r="T88" s="70"/>
      <c r="U88" s="70" t="n">
        <v>113054</v>
      </c>
      <c r="V88" s="70"/>
      <c r="W88" s="70"/>
      <c r="X88" s="70" t="n">
        <v>114070</v>
      </c>
      <c r="Y88" s="70"/>
      <c r="Z88" s="70"/>
      <c r="AA88" s="70" t="n">
        <v>114945</v>
      </c>
      <c r="AB88" s="70"/>
      <c r="AC88" s="70"/>
      <c r="AD88" s="70" t="n">
        <v>117132</v>
      </c>
      <c r="AE88" s="70"/>
      <c r="AF88" s="70"/>
      <c r="AG88" s="70" t="n">
        <v>115803</v>
      </c>
      <c r="AH88" s="70"/>
      <c r="AI88" s="70"/>
      <c r="AJ88" s="70" t="n">
        <v>116805</v>
      </c>
      <c r="AK88" s="70"/>
      <c r="AL88" s="70"/>
      <c r="AM88" s="70" t="n">
        <v>117584</v>
      </c>
      <c r="AN88" s="70"/>
      <c r="AO88" s="70"/>
      <c r="AP88" s="70" t="n">
        <v>120244</v>
      </c>
      <c r="AQ88" s="70"/>
      <c r="AR88" s="70"/>
      <c r="AS88" s="70" t="n">
        <v>118760</v>
      </c>
      <c r="AT88" s="70"/>
      <c r="AU88" s="70"/>
      <c r="AV88" s="70" t="n">
        <v>119911</v>
      </c>
      <c r="AW88" s="70"/>
      <c r="AX88" s="70"/>
      <c r="AY88" s="70" t="n">
        <v>120778</v>
      </c>
      <c r="AZ88" s="70"/>
      <c r="BA88" s="70"/>
      <c r="BB88" s="70"/>
      <c r="BC88" s="70"/>
      <c r="BD88" s="71"/>
      <c r="BE88" s="72" t="n">
        <v>2.7163559667982</v>
      </c>
      <c r="BF88" s="71" t="n">
        <v>315</v>
      </c>
      <c r="BG88" s="125" t="n">
        <v>1</v>
      </c>
      <c r="BH88" s="126" t="s">
        <v>170</v>
      </c>
      <c r="BI88" s="74" t="s">
        <v>103</v>
      </c>
      <c r="BJ88" s="64" t="s">
        <v>169</v>
      </c>
      <c r="BK88" s="75" t="n">
        <v>2.44664101341243</v>
      </c>
      <c r="BL88" s="103"/>
      <c r="BM88" s="75" t="n">
        <v>2.43158136819573</v>
      </c>
      <c r="BN88" s="77" t="n">
        <v>2.39765056544227</v>
      </c>
      <c r="BO88" s="77" t="n">
        <v>2.29588063856627</v>
      </c>
      <c r="BP88" s="77" t="n">
        <v>2.65683160878325</v>
      </c>
      <c r="BQ88" s="75" t="n">
        <v>2.55347443503191</v>
      </c>
      <c r="BR88" s="103" t="n">
        <v>2.6591327426052</v>
      </c>
      <c r="BS88" s="103" t="n">
        <v>2.7163559667982</v>
      </c>
      <c r="BT88" s="76"/>
      <c r="BU88" s="78"/>
      <c r="BV88" s="77"/>
      <c r="BW88" s="77" t="n">
        <v>2.43158136819573</v>
      </c>
      <c r="BX88" s="77"/>
      <c r="BY88" s="77"/>
      <c r="BZ88" s="77" t="n">
        <v>2.39765056544227</v>
      </c>
      <c r="CA88" s="77"/>
      <c r="CB88" s="77"/>
      <c r="CC88" s="77" t="n">
        <v>2.29588063856627</v>
      </c>
      <c r="CD88" s="77"/>
      <c r="CE88" s="77"/>
      <c r="CF88" s="77" t="n">
        <v>2.65683160878325</v>
      </c>
      <c r="CG88" s="77"/>
      <c r="CH88" s="77"/>
      <c r="CI88" s="77" t="n">
        <v>2.55347443503191</v>
      </c>
      <c r="CJ88" s="77"/>
      <c r="CK88" s="77"/>
      <c r="CL88" s="77" t="n">
        <v>2.6591327426052</v>
      </c>
      <c r="CM88" s="77"/>
      <c r="CN88" s="77"/>
      <c r="CO88" s="77" t="n">
        <v>2.7163559667982</v>
      </c>
      <c r="CP88" s="77"/>
      <c r="CQ88" s="77"/>
      <c r="CR88" s="77"/>
      <c r="CS88" s="77"/>
      <c r="CT88" s="72"/>
      <c r="CU88" s="126" t="s">
        <v>170</v>
      </c>
    </row>
    <row r="89" customFormat="false" ht="12.75" hidden="false" customHeight="false" outlineLevel="0" collapsed="false">
      <c r="A89" s="63" t="s">
        <v>118</v>
      </c>
      <c r="B89" s="64" t="s">
        <v>171</v>
      </c>
      <c r="C89" s="65" t="s">
        <v>91</v>
      </c>
      <c r="D89" s="69"/>
      <c r="E89" s="70" t="n">
        <v>4529.79340191666</v>
      </c>
      <c r="F89" s="71" t="n">
        <v>4490.81666666666</v>
      </c>
      <c r="G89" s="69"/>
      <c r="H89" s="70"/>
      <c r="I89" s="70"/>
      <c r="J89" s="70"/>
      <c r="K89" s="70" t="n">
        <v>4516.613286</v>
      </c>
      <c r="L89" s="70" t="n">
        <v>4512.09798066667</v>
      </c>
      <c r="M89" s="70" t="n">
        <v>4542.39131566667</v>
      </c>
      <c r="N89" s="70" t="n">
        <v>4555.69686133333</v>
      </c>
      <c r="O89" s="70" t="n">
        <v>4472.6</v>
      </c>
      <c r="P89" s="70" t="n">
        <v>4468.56666666667</v>
      </c>
      <c r="Q89" s="70" t="n">
        <v>4498.83333333333</v>
      </c>
      <c r="R89" s="71" t="n">
        <v>4523.26666666667</v>
      </c>
      <c r="S89" s="70"/>
      <c r="T89" s="70"/>
      <c r="U89" s="70"/>
      <c r="V89" s="70"/>
      <c r="W89" s="70"/>
      <c r="X89" s="70"/>
      <c r="Y89" s="70"/>
      <c r="Z89" s="70"/>
      <c r="AA89" s="70"/>
      <c r="AB89" s="70"/>
      <c r="AC89" s="70"/>
      <c r="AD89" s="70"/>
      <c r="AE89" s="70" t="n">
        <v>4512.19756</v>
      </c>
      <c r="AF89" s="70" t="n">
        <v>4517.582418</v>
      </c>
      <c r="AG89" s="70" t="n">
        <v>4520.05988</v>
      </c>
      <c r="AH89" s="70" t="n">
        <v>4516.1</v>
      </c>
      <c r="AI89" s="70" t="n">
        <v>4508.847346</v>
      </c>
      <c r="AJ89" s="70" t="n">
        <v>4511.346596</v>
      </c>
      <c r="AK89" s="70" t="n">
        <v>4533.833834</v>
      </c>
      <c r="AL89" s="70" t="n">
        <v>4522.310757</v>
      </c>
      <c r="AM89" s="70" t="n">
        <v>4548.151848</v>
      </c>
      <c r="AN89" s="70" t="n">
        <v>4556.711342</v>
      </c>
      <c r="AO89" s="70" t="n">
        <v>4559.481038</v>
      </c>
      <c r="AP89" s="70" t="n">
        <v>4550.898204</v>
      </c>
      <c r="AQ89" s="70" t="n">
        <v>4466.3</v>
      </c>
      <c r="AR89" s="70" t="n">
        <v>4472.2</v>
      </c>
      <c r="AS89" s="70" t="n">
        <v>4479.3</v>
      </c>
      <c r="AT89" s="70" t="n">
        <v>4472.6</v>
      </c>
      <c r="AU89" s="70" t="n">
        <v>4464.2</v>
      </c>
      <c r="AV89" s="70" t="n">
        <v>4468.9</v>
      </c>
      <c r="AW89" s="70" t="n">
        <v>4486.8</v>
      </c>
      <c r="AX89" s="70" t="n">
        <v>4498.1</v>
      </c>
      <c r="AY89" s="70" t="n">
        <v>4511.6</v>
      </c>
      <c r="AZ89" s="70" t="n">
        <v>4516.6</v>
      </c>
      <c r="BA89" s="70" t="n">
        <v>4530.6</v>
      </c>
      <c r="BB89" s="70" t="n">
        <v>4522.6</v>
      </c>
      <c r="BC89" s="70" t="n">
        <v>4499.8</v>
      </c>
      <c r="BD89" s="71"/>
      <c r="BE89" s="72" t="n">
        <v>0.750061572218615</v>
      </c>
      <c r="BF89" s="71" t="n">
        <v>407</v>
      </c>
      <c r="BG89" s="69" t="n">
        <v>1</v>
      </c>
      <c r="BH89" s="71" t="s">
        <v>170</v>
      </c>
      <c r="BI89" s="74" t="s">
        <v>118</v>
      </c>
      <c r="BJ89" s="64" t="s">
        <v>171</v>
      </c>
      <c r="BK89" s="78"/>
      <c r="BL89" s="77" t="n">
        <v>-0.86045282404066</v>
      </c>
      <c r="BM89" s="78"/>
      <c r="BN89" s="77"/>
      <c r="BO89" s="77"/>
      <c r="BP89" s="77"/>
      <c r="BQ89" s="78" t="n">
        <v>-0.97447541361194</v>
      </c>
      <c r="BR89" s="77" t="n">
        <v>-0.964768810130494</v>
      </c>
      <c r="BS89" s="77" t="n">
        <v>-0.958921838880365</v>
      </c>
      <c r="BT89" s="72" t="n">
        <v>-0.711860241227178</v>
      </c>
      <c r="BU89" s="78"/>
      <c r="BV89" s="77"/>
      <c r="BW89" s="77"/>
      <c r="BX89" s="77"/>
      <c r="BY89" s="77"/>
      <c r="BZ89" s="77"/>
      <c r="CA89" s="77"/>
      <c r="CB89" s="77"/>
      <c r="CC89" s="77"/>
      <c r="CD89" s="77"/>
      <c r="CE89" s="77"/>
      <c r="CF89" s="77"/>
      <c r="CG89" s="77" t="n">
        <v>-1.0171886179558</v>
      </c>
      <c r="CH89" s="77" t="n">
        <v>-1.00457310572082</v>
      </c>
      <c r="CI89" s="77" t="n">
        <v>-0.901755310374331</v>
      </c>
      <c r="CJ89" s="77" t="n">
        <v>-0.963220477845929</v>
      </c>
      <c r="CK89" s="77" t="n">
        <v>-0.990216402859778</v>
      </c>
      <c r="CL89" s="77" t="n">
        <v>-0.94088527885745</v>
      </c>
      <c r="CM89" s="77" t="n">
        <v>-1.03739651081354</v>
      </c>
      <c r="CN89" s="77" t="n">
        <v>-0.535362523739096</v>
      </c>
      <c r="CO89" s="77" t="n">
        <v>-0.803663756654768</v>
      </c>
      <c r="CP89" s="77" t="n">
        <v>-0.880269540672591</v>
      </c>
      <c r="CQ89" s="77" t="n">
        <v>-0.633428185341639</v>
      </c>
      <c r="CR89" s="77" t="n">
        <v>-0.62181579836541</v>
      </c>
      <c r="CS89" s="77" t="n">
        <v>0.750061572218615</v>
      </c>
      <c r="CT89" s="72"/>
      <c r="CU89" s="71" t="s">
        <v>170</v>
      </c>
    </row>
    <row r="90" customFormat="false" ht="12.75" hidden="false" customHeight="false" outlineLevel="0" collapsed="false">
      <c r="A90" s="63"/>
      <c r="B90" s="64" t="s">
        <v>123</v>
      </c>
      <c r="C90" s="65" t="s">
        <v>91</v>
      </c>
      <c r="D90" s="127" t="n">
        <v>1429.04916666666</v>
      </c>
      <c r="E90" s="128" t="n">
        <v>1484.98333333333</v>
      </c>
      <c r="F90" s="129" t="n">
        <v>1528.72033333333</v>
      </c>
      <c r="G90" s="127" t="n">
        <v>1400.16666666667</v>
      </c>
      <c r="H90" s="128" t="n">
        <v>1429.99666666667</v>
      </c>
      <c r="I90" s="128" t="n">
        <v>1452.86666666667</v>
      </c>
      <c r="J90" s="128" t="n">
        <v>1433.16666666667</v>
      </c>
      <c r="K90" s="128" t="n">
        <v>1457.83333333333</v>
      </c>
      <c r="L90" s="128" t="n">
        <v>1484.63333333333</v>
      </c>
      <c r="M90" s="128" t="n">
        <v>1503.13333333333</v>
      </c>
      <c r="N90" s="128" t="n">
        <v>1489.1</v>
      </c>
      <c r="O90" s="70" t="n">
        <v>1495.70633333333</v>
      </c>
      <c r="P90" s="70" t="n">
        <v>1535.21666666667</v>
      </c>
      <c r="Q90" s="70" t="n">
        <v>1554.73433333333</v>
      </c>
      <c r="R90" s="71" t="n">
        <v>1529.224</v>
      </c>
      <c r="S90" s="70" t="n">
        <v>1390</v>
      </c>
      <c r="T90" s="70" t="n">
        <v>1403.8</v>
      </c>
      <c r="U90" s="70" t="n">
        <v>1406.7</v>
      </c>
      <c r="V90" s="70" t="n">
        <v>1416.29</v>
      </c>
      <c r="W90" s="70" t="n">
        <v>1429.6</v>
      </c>
      <c r="X90" s="70" t="n">
        <v>1444.1</v>
      </c>
      <c r="Y90" s="70" t="n">
        <v>1455.5</v>
      </c>
      <c r="Z90" s="70" t="n">
        <v>1456.2</v>
      </c>
      <c r="AA90" s="70" t="n">
        <v>1446.9</v>
      </c>
      <c r="AB90" s="70" t="n">
        <v>1438.6</v>
      </c>
      <c r="AC90" s="70" t="n">
        <v>1434.3</v>
      </c>
      <c r="AD90" s="70" t="n">
        <v>1426.6</v>
      </c>
      <c r="AE90" s="70" t="n">
        <v>1456.9</v>
      </c>
      <c r="AF90" s="70" t="n">
        <v>1455.5</v>
      </c>
      <c r="AG90" s="70" t="n">
        <v>1461.1</v>
      </c>
      <c r="AH90" s="70" t="n">
        <v>1470.5</v>
      </c>
      <c r="AI90" s="70" t="n">
        <v>1484.5</v>
      </c>
      <c r="AJ90" s="70" t="n">
        <v>1498.9</v>
      </c>
      <c r="AK90" s="70" t="n">
        <v>1510.9</v>
      </c>
      <c r="AL90" s="70" t="n">
        <v>1511</v>
      </c>
      <c r="AM90" s="70" t="n">
        <v>1503.2</v>
      </c>
      <c r="AN90" s="70" t="n">
        <v>1495.2</v>
      </c>
      <c r="AO90" s="70" t="n">
        <v>1491.1</v>
      </c>
      <c r="AP90" s="70" t="n">
        <v>1481</v>
      </c>
      <c r="AQ90" s="70" t="n">
        <v>1471.6</v>
      </c>
      <c r="AR90" s="70" t="n">
        <v>1504.138</v>
      </c>
      <c r="AS90" s="70" t="n">
        <v>1511.381</v>
      </c>
      <c r="AT90" s="70" t="n">
        <v>1521.066</v>
      </c>
      <c r="AU90" s="70" t="n">
        <v>1535.412</v>
      </c>
      <c r="AV90" s="70" t="n">
        <v>1549.172</v>
      </c>
      <c r="AW90" s="70" t="n">
        <v>1558.702</v>
      </c>
      <c r="AX90" s="70" t="n">
        <v>1557.514</v>
      </c>
      <c r="AY90" s="70" t="n">
        <v>1547.987</v>
      </c>
      <c r="AZ90" s="70" t="n">
        <v>1538.271</v>
      </c>
      <c r="BA90" s="70" t="n">
        <v>1530.428</v>
      </c>
      <c r="BB90" s="70" t="n">
        <v>1518.973</v>
      </c>
      <c r="BC90" s="70" t="n">
        <v>1500.934</v>
      </c>
      <c r="BD90" s="71"/>
      <c r="BE90" s="72" t="n">
        <v>1.99334058167981</v>
      </c>
      <c r="BF90" s="71" t="n">
        <v>412</v>
      </c>
      <c r="BG90" s="69" t="n">
        <v>1</v>
      </c>
      <c r="BH90" s="71" t="s">
        <v>170</v>
      </c>
      <c r="BI90" s="74"/>
      <c r="BJ90" s="64" t="s">
        <v>123</v>
      </c>
      <c r="BK90" s="130" t="n">
        <v>3.91408273216656</v>
      </c>
      <c r="BL90" s="131" t="n">
        <v>2.94528558120743</v>
      </c>
      <c r="BM90" s="130" t="n">
        <v>4.11855731460539</v>
      </c>
      <c r="BN90" s="131" t="n">
        <v>3.82075482693432</v>
      </c>
      <c r="BO90" s="131" t="n">
        <v>3.45982654980956</v>
      </c>
      <c r="BP90" s="131" t="n">
        <v>3.90277939295267</v>
      </c>
      <c r="BQ90" s="78" t="n">
        <v>2.59789642163028</v>
      </c>
      <c r="BR90" s="77" t="n">
        <v>3.40712633871438</v>
      </c>
      <c r="BS90" s="77" t="n">
        <v>3.4328957289218</v>
      </c>
      <c r="BT90" s="72" t="n">
        <v>2.69451346450877</v>
      </c>
      <c r="BU90" s="78" t="n">
        <v>4.81294964028778</v>
      </c>
      <c r="BV90" s="77" t="n">
        <v>3.68286080638268</v>
      </c>
      <c r="BW90" s="77" t="n">
        <v>3.8672069382242</v>
      </c>
      <c r="BX90" s="77" t="n">
        <v>3.82760592816443</v>
      </c>
      <c r="BY90" s="77" t="n">
        <v>3.84023503077785</v>
      </c>
      <c r="BZ90" s="77" t="n">
        <v>3.79475105602106</v>
      </c>
      <c r="CA90" s="77" t="n">
        <v>3.80625214702852</v>
      </c>
      <c r="CB90" s="77" t="n">
        <v>3.76321933800302</v>
      </c>
      <c r="CC90" s="77" t="n">
        <v>3.89107747598313</v>
      </c>
      <c r="CD90" s="77" t="n">
        <v>3.93438064785209</v>
      </c>
      <c r="CE90" s="77" t="n">
        <v>3.96011991912431</v>
      </c>
      <c r="CF90" s="77" t="n">
        <v>3.81326230197673</v>
      </c>
      <c r="CG90" s="77" t="n">
        <v>1.0089916946942</v>
      </c>
      <c r="CH90" s="77" t="n">
        <v>3.34166952937134</v>
      </c>
      <c r="CI90" s="77" t="n">
        <v>3.44131134077067</v>
      </c>
      <c r="CJ90" s="77" t="n">
        <v>3.4386943216593</v>
      </c>
      <c r="CK90" s="77" t="n">
        <v>3.42957224654766</v>
      </c>
      <c r="CL90" s="77" t="n">
        <v>3.35392621255587</v>
      </c>
      <c r="CM90" s="77" t="n">
        <v>3.16380964987755</v>
      </c>
      <c r="CN90" s="77" t="n">
        <v>3.07835870284579</v>
      </c>
      <c r="CO90" s="77" t="n">
        <v>2.97944385311336</v>
      </c>
      <c r="CP90" s="77" t="n">
        <v>2.88061797752808</v>
      </c>
      <c r="CQ90" s="77" t="n">
        <v>2.63751592783852</v>
      </c>
      <c r="CR90" s="77" t="n">
        <v>2.56401080351114</v>
      </c>
      <c r="CS90" s="77" t="n">
        <v>1.99334058167981</v>
      </c>
      <c r="CT90" s="72"/>
      <c r="CU90" s="71" t="s">
        <v>170</v>
      </c>
    </row>
    <row r="91" customFormat="false" ht="12.75" hidden="false" customHeight="false" outlineLevel="0" collapsed="false">
      <c r="A91" s="63"/>
      <c r="B91" s="64" t="s">
        <v>130</v>
      </c>
      <c r="C91" s="65" t="s">
        <v>91</v>
      </c>
      <c r="D91" s="69" t="n">
        <v>39019.75</v>
      </c>
      <c r="E91" s="70" t="n">
        <v>39687.75</v>
      </c>
      <c r="F91" s="71" t="n">
        <v>40262.6666666666</v>
      </c>
      <c r="G91" s="69" t="n">
        <v>38407.3333333333</v>
      </c>
      <c r="H91" s="70" t="n">
        <v>38877.6666666667</v>
      </c>
      <c r="I91" s="70" t="n">
        <v>39169.3333333333</v>
      </c>
      <c r="J91" s="70" t="n">
        <v>39624.6666666667</v>
      </c>
      <c r="K91" s="70" t="n">
        <v>39126</v>
      </c>
      <c r="L91" s="70" t="n">
        <v>39540.6666666667</v>
      </c>
      <c r="M91" s="70" t="n">
        <v>40013.6666666667</v>
      </c>
      <c r="N91" s="70" t="n">
        <v>40306.6666666667</v>
      </c>
      <c r="O91" s="70" t="n">
        <v>39811.6666666667</v>
      </c>
      <c r="P91" s="70" t="n">
        <v>40171.6666666667</v>
      </c>
      <c r="Q91" s="70" t="n">
        <v>40366.3333333333</v>
      </c>
      <c r="R91" s="71" t="n">
        <v>40701</v>
      </c>
      <c r="S91" s="70" t="n">
        <v>38353</v>
      </c>
      <c r="T91" s="70" t="n">
        <v>38375</v>
      </c>
      <c r="U91" s="70" t="n">
        <v>38494</v>
      </c>
      <c r="V91" s="70" t="n">
        <v>38692</v>
      </c>
      <c r="W91" s="70" t="n">
        <v>38911</v>
      </c>
      <c r="X91" s="70" t="n">
        <v>39030</v>
      </c>
      <c r="Y91" s="70" t="n">
        <v>39003</v>
      </c>
      <c r="Z91" s="70" t="n">
        <v>39091</v>
      </c>
      <c r="AA91" s="70" t="n">
        <v>39414</v>
      </c>
      <c r="AB91" s="70" t="n">
        <v>39625</v>
      </c>
      <c r="AC91" s="70" t="n">
        <v>39699</v>
      </c>
      <c r="AD91" s="70" t="n">
        <v>39550</v>
      </c>
      <c r="AE91" s="70" t="n">
        <v>39043</v>
      </c>
      <c r="AF91" s="70" t="n">
        <v>39094</v>
      </c>
      <c r="AG91" s="70" t="n">
        <v>39241</v>
      </c>
      <c r="AH91" s="70" t="n">
        <v>39431</v>
      </c>
      <c r="AI91" s="70" t="n">
        <v>39573</v>
      </c>
      <c r="AJ91" s="70" t="n">
        <v>39618</v>
      </c>
      <c r="AK91" s="70" t="n">
        <v>39585</v>
      </c>
      <c r="AL91" s="70" t="n">
        <v>39704</v>
      </c>
      <c r="AM91" s="70" t="n">
        <v>40044</v>
      </c>
      <c r="AN91" s="70" t="n">
        <v>40293</v>
      </c>
      <c r="AO91" s="70" t="n">
        <v>40377</v>
      </c>
      <c r="AP91" s="70" t="n">
        <v>40250</v>
      </c>
      <c r="AQ91" s="70" t="n">
        <v>39719</v>
      </c>
      <c r="AR91" s="70" t="n">
        <v>39781</v>
      </c>
      <c r="AS91" s="70" t="n">
        <v>39935</v>
      </c>
      <c r="AT91" s="70" t="n">
        <v>40087</v>
      </c>
      <c r="AU91" s="70" t="n">
        <v>40192</v>
      </c>
      <c r="AV91" s="70" t="n">
        <v>40236</v>
      </c>
      <c r="AW91" s="70" t="n">
        <v>40210</v>
      </c>
      <c r="AX91" s="70" t="n">
        <v>40289</v>
      </c>
      <c r="AY91" s="70" t="n">
        <v>40600</v>
      </c>
      <c r="AZ91" s="70" t="n">
        <v>40797</v>
      </c>
      <c r="BA91" s="70" t="n">
        <v>40776</v>
      </c>
      <c r="BB91" s="70" t="n">
        <v>40530</v>
      </c>
      <c r="BC91" s="70" t="n">
        <v>39826</v>
      </c>
      <c r="BD91" s="71"/>
      <c r="BE91" s="72" t="n">
        <v>0.269392482187366</v>
      </c>
      <c r="BF91" s="71" t="n">
        <v>424</v>
      </c>
      <c r="BG91" s="69" t="n">
        <v>1</v>
      </c>
      <c r="BH91" s="71" t="s">
        <v>170</v>
      </c>
      <c r="BI91" s="74"/>
      <c r="BJ91" s="64" t="s">
        <v>130</v>
      </c>
      <c r="BK91" s="78" t="n">
        <v>1.71195356197823</v>
      </c>
      <c r="BL91" s="77" t="n">
        <v>1.44859979884624</v>
      </c>
      <c r="BM91" s="78" t="n">
        <v>1.87117043620141</v>
      </c>
      <c r="BN91" s="77" t="n">
        <v>1.70534925792872</v>
      </c>
      <c r="BO91" s="77" t="n">
        <v>2.15559791673757</v>
      </c>
      <c r="BP91" s="77" t="n">
        <v>1.7211501253428</v>
      </c>
      <c r="BQ91" s="78" t="n">
        <v>1.75245787115132</v>
      </c>
      <c r="BR91" s="77" t="n">
        <v>1.59582539495203</v>
      </c>
      <c r="BS91" s="77" t="n">
        <v>0.881365533442753</v>
      </c>
      <c r="BT91" s="72" t="n">
        <v>0.978332782004637</v>
      </c>
      <c r="BU91" s="78" t="n">
        <v>1.79907699528068</v>
      </c>
      <c r="BV91" s="77" t="n">
        <v>1.87361563517915</v>
      </c>
      <c r="BW91" s="77" t="n">
        <v>1.94056216553229</v>
      </c>
      <c r="BX91" s="77" t="n">
        <v>1.90995554636617</v>
      </c>
      <c r="BY91" s="77" t="n">
        <v>1.70131839325641</v>
      </c>
      <c r="BZ91" s="77" t="n">
        <v>1.5065334358186</v>
      </c>
      <c r="CA91" s="77" t="n">
        <v>1.49219290823783</v>
      </c>
      <c r="CB91" s="77" t="n">
        <v>1.56813588805607</v>
      </c>
      <c r="CC91" s="77" t="n">
        <v>1.59841680621099</v>
      </c>
      <c r="CD91" s="77" t="n">
        <v>1.68580441640379</v>
      </c>
      <c r="CE91" s="77" t="n">
        <v>1.7078515831633</v>
      </c>
      <c r="CF91" s="77" t="n">
        <v>1.76991150442478</v>
      </c>
      <c r="CG91" s="77" t="n">
        <v>1.73142432702405</v>
      </c>
      <c r="CH91" s="77" t="n">
        <v>1.75730291093262</v>
      </c>
      <c r="CI91" s="77" t="n">
        <v>1.76855839555567</v>
      </c>
      <c r="CJ91" s="77" t="n">
        <v>1.66366564378281</v>
      </c>
      <c r="CK91" s="77" t="n">
        <v>1.56419781163925</v>
      </c>
      <c r="CL91" s="77" t="n">
        <v>1.55989701650765</v>
      </c>
      <c r="CM91" s="77" t="n">
        <v>1.57888088922572</v>
      </c>
      <c r="CN91" s="77" t="n">
        <v>1.47340318355833</v>
      </c>
      <c r="CO91" s="77" t="n">
        <v>1.38847268005194</v>
      </c>
      <c r="CP91" s="77" t="n">
        <v>1.25083761447398</v>
      </c>
      <c r="CQ91" s="77" t="n">
        <v>0.988186343710528</v>
      </c>
      <c r="CR91" s="77" t="n">
        <v>0.695652173913044</v>
      </c>
      <c r="CS91" s="77" t="n">
        <v>0.269392482187366</v>
      </c>
      <c r="CT91" s="72"/>
      <c r="CU91" s="71" t="s">
        <v>170</v>
      </c>
    </row>
    <row r="92" customFormat="false" ht="12.75" hidden="false" customHeight="false" outlineLevel="0" collapsed="false">
      <c r="A92" s="63"/>
      <c r="B92" s="64" t="s">
        <v>143</v>
      </c>
      <c r="C92" s="65" t="s">
        <v>91</v>
      </c>
      <c r="D92" s="69" t="n">
        <v>139.2345</v>
      </c>
      <c r="E92" s="70" t="n">
        <v>141.248583333333</v>
      </c>
      <c r="F92" s="71"/>
      <c r="G92" s="69" t="n">
        <v>138.093666666667</v>
      </c>
      <c r="H92" s="70" t="n">
        <v>138.835666666667</v>
      </c>
      <c r="I92" s="70" t="n">
        <v>140.108666666667</v>
      </c>
      <c r="J92" s="70" t="n">
        <v>139.9</v>
      </c>
      <c r="K92" s="70" t="n">
        <v>140.364666666667</v>
      </c>
      <c r="L92" s="70" t="n">
        <v>139.819666666667</v>
      </c>
      <c r="M92" s="70" t="n">
        <v>142.508333333333</v>
      </c>
      <c r="N92" s="70" t="n">
        <v>142.922</v>
      </c>
      <c r="O92" s="70" t="n">
        <v>143.445</v>
      </c>
      <c r="P92" s="70" t="n">
        <v>144.427333333333</v>
      </c>
      <c r="Q92" s="70" t="n">
        <v>145.820333333333</v>
      </c>
      <c r="R92" s="71" t="n">
        <v>145.378</v>
      </c>
      <c r="S92" s="70" t="n">
        <v>138</v>
      </c>
      <c r="T92" s="70" t="n">
        <v>138.11</v>
      </c>
      <c r="U92" s="70" t="n">
        <v>138.171</v>
      </c>
      <c r="V92" s="70" t="n">
        <v>138.25</v>
      </c>
      <c r="W92" s="70" t="n">
        <v>138.775</v>
      </c>
      <c r="X92" s="70" t="n">
        <v>139.482</v>
      </c>
      <c r="Y92" s="70" t="n">
        <v>139.956</v>
      </c>
      <c r="Z92" s="70" t="n">
        <v>140.146</v>
      </c>
      <c r="AA92" s="70" t="n">
        <v>140.224</v>
      </c>
      <c r="AB92" s="70" t="n">
        <v>139.944</v>
      </c>
      <c r="AC92" s="70" t="n">
        <v>140.103</v>
      </c>
      <c r="AD92" s="70" t="n">
        <v>139.653</v>
      </c>
      <c r="AE92" s="70" t="n">
        <v>140.141</v>
      </c>
      <c r="AF92" s="70" t="n">
        <v>140.384</v>
      </c>
      <c r="AG92" s="70" t="n">
        <v>140.569</v>
      </c>
      <c r="AH92" s="70" t="n">
        <v>139.526</v>
      </c>
      <c r="AI92" s="70" t="n">
        <v>139.8</v>
      </c>
      <c r="AJ92" s="70" t="n">
        <v>140.133</v>
      </c>
      <c r="AK92" s="70" t="n">
        <v>140.87</v>
      </c>
      <c r="AL92" s="70" t="n">
        <v>142.373</v>
      </c>
      <c r="AM92" s="70" t="n">
        <v>142.421</v>
      </c>
      <c r="AN92" s="70" t="n">
        <v>142.731</v>
      </c>
      <c r="AO92" s="70" t="n">
        <v>143.199</v>
      </c>
      <c r="AP92" s="70" t="n">
        <v>142.836</v>
      </c>
      <c r="AQ92" s="70" t="n">
        <v>143.436</v>
      </c>
      <c r="AR92" s="70" t="n">
        <v>143.423</v>
      </c>
      <c r="AS92" s="70" t="n">
        <v>143.476</v>
      </c>
      <c r="AT92" s="70" t="n">
        <v>144.009</v>
      </c>
      <c r="AU92" s="70" t="n">
        <v>144.016</v>
      </c>
      <c r="AV92" s="70" t="n">
        <v>145.257</v>
      </c>
      <c r="AW92" s="70" t="n">
        <v>146.117</v>
      </c>
      <c r="AX92" s="70" t="n">
        <v>145.568</v>
      </c>
      <c r="AY92" s="70" t="n">
        <v>145.776</v>
      </c>
      <c r="AZ92" s="70" t="n">
        <v>145.378</v>
      </c>
      <c r="BA92" s="70"/>
      <c r="BB92" s="70"/>
      <c r="BC92" s="70"/>
      <c r="BD92" s="71"/>
      <c r="BE92" s="72" t="n">
        <v>1.85453755666253</v>
      </c>
      <c r="BF92" s="71" t="n">
        <v>447</v>
      </c>
      <c r="BG92" s="69" t="n">
        <v>1</v>
      </c>
      <c r="BH92" s="71" t="s">
        <v>170</v>
      </c>
      <c r="BI92" s="74"/>
      <c r="BJ92" s="64" t="s">
        <v>143</v>
      </c>
      <c r="BK92" s="78" t="n">
        <v>1.44654042879674</v>
      </c>
      <c r="BL92" s="77"/>
      <c r="BM92" s="78" t="n">
        <v>1.64453595506429</v>
      </c>
      <c r="BN92" s="77" t="n">
        <v>0.708751593610699</v>
      </c>
      <c r="BO92" s="77" t="n">
        <v>1.71271822347416</v>
      </c>
      <c r="BP92" s="77" t="n">
        <v>2.16011436740528</v>
      </c>
      <c r="BQ92" s="78" t="n">
        <v>2.19452188822452</v>
      </c>
      <c r="BR92" s="77" t="n">
        <v>3.29543531072166</v>
      </c>
      <c r="BS92" s="77" t="n">
        <v>2.32407461551957</v>
      </c>
      <c r="BT92" s="72" t="n">
        <v>1.71841983739382</v>
      </c>
      <c r="BU92" s="78" t="n">
        <v>1.55144927536231</v>
      </c>
      <c r="BV92" s="77" t="n">
        <v>1.646513648541</v>
      </c>
      <c r="BW92" s="77" t="n">
        <v>1.73553061062017</v>
      </c>
      <c r="BX92" s="77" t="n">
        <v>0.922965641952991</v>
      </c>
      <c r="BY92" s="77" t="n">
        <v>0.738605656638448</v>
      </c>
      <c r="BZ92" s="77" t="n">
        <v>0.466726889491125</v>
      </c>
      <c r="CA92" s="77" t="n">
        <v>0.653062391037194</v>
      </c>
      <c r="CB92" s="77" t="n">
        <v>1.58905712613989</v>
      </c>
      <c r="CC92" s="77" t="n">
        <v>1.56677886809676</v>
      </c>
      <c r="CD92" s="77" t="n">
        <v>1.99151089007032</v>
      </c>
      <c r="CE92" s="77" t="n">
        <v>2.20980278794887</v>
      </c>
      <c r="CF92" s="77" t="n">
        <v>2.27922063972849</v>
      </c>
      <c r="CG92" s="77" t="n">
        <v>2.35120343083039</v>
      </c>
      <c r="CH92" s="77" t="n">
        <v>2.16477661271941</v>
      </c>
      <c r="CI92" s="77" t="n">
        <v>2.0680235329269</v>
      </c>
      <c r="CJ92" s="77" t="n">
        <v>3.21302122901823</v>
      </c>
      <c r="CK92" s="77" t="n">
        <v>3.01573676680971</v>
      </c>
      <c r="CL92" s="77" t="n">
        <v>3.65652630001498</v>
      </c>
      <c r="CM92" s="77" t="n">
        <v>3.72471072620145</v>
      </c>
      <c r="CN92" s="77" t="n">
        <v>2.24410527276943</v>
      </c>
      <c r="CO92" s="77" t="n">
        <v>2.35569192745453</v>
      </c>
      <c r="CP92" s="77" t="n">
        <v>1.85453755666253</v>
      </c>
      <c r="CQ92" s="77"/>
      <c r="CR92" s="77"/>
      <c r="CS92" s="77"/>
      <c r="CT92" s="72"/>
      <c r="CU92" s="71" t="s">
        <v>170</v>
      </c>
    </row>
    <row r="93" customFormat="false" ht="12.75" hidden="false" customHeight="false" outlineLevel="0" collapsed="false">
      <c r="A93" s="63"/>
      <c r="B93" s="64" t="s">
        <v>146</v>
      </c>
      <c r="C93" s="65" t="s">
        <v>91</v>
      </c>
      <c r="D93" s="69" t="n">
        <v>7074</v>
      </c>
      <c r="E93" s="70" t="n">
        <v>7259</v>
      </c>
      <c r="F93" s="71" t="n">
        <v>7412.83333333333</v>
      </c>
      <c r="G93" s="69" t="n">
        <v>6957</v>
      </c>
      <c r="H93" s="70" t="n">
        <v>7051</v>
      </c>
      <c r="I93" s="70" t="n">
        <v>7137.66666666667</v>
      </c>
      <c r="J93" s="70" t="n">
        <v>7135.33333333333</v>
      </c>
      <c r="K93" s="70" t="n">
        <v>7145.66666666667</v>
      </c>
      <c r="L93" s="70" t="n">
        <v>7258.66666666667</v>
      </c>
      <c r="M93" s="70" t="n">
        <v>7327.33333333333</v>
      </c>
      <c r="N93" s="70" t="n">
        <v>7302</v>
      </c>
      <c r="O93" s="70" t="n">
        <v>7320.33333333333</v>
      </c>
      <c r="P93" s="70" t="n">
        <v>7412</v>
      </c>
      <c r="Q93" s="70" t="n">
        <v>7483</v>
      </c>
      <c r="R93" s="71" t="n">
        <v>7436</v>
      </c>
      <c r="S93" s="70" t="n">
        <v>6944</v>
      </c>
      <c r="T93" s="70" t="n">
        <v>6954</v>
      </c>
      <c r="U93" s="70" t="n">
        <v>6973</v>
      </c>
      <c r="V93" s="70" t="n">
        <v>6999</v>
      </c>
      <c r="W93" s="70" t="n">
        <v>7055</v>
      </c>
      <c r="X93" s="70" t="n">
        <v>7099</v>
      </c>
      <c r="Y93" s="70" t="n">
        <v>7142</v>
      </c>
      <c r="Z93" s="70" t="n">
        <v>7143</v>
      </c>
      <c r="AA93" s="70" t="n">
        <v>7128</v>
      </c>
      <c r="AB93" s="70" t="n">
        <v>7124</v>
      </c>
      <c r="AC93" s="70" t="n">
        <v>7144</v>
      </c>
      <c r="AD93" s="70" t="n">
        <v>7138</v>
      </c>
      <c r="AE93" s="70" t="n">
        <v>7131</v>
      </c>
      <c r="AF93" s="70" t="n">
        <v>7133</v>
      </c>
      <c r="AG93" s="70" t="n">
        <v>7173</v>
      </c>
      <c r="AH93" s="70" t="n">
        <v>7219</v>
      </c>
      <c r="AI93" s="70" t="n">
        <v>7258</v>
      </c>
      <c r="AJ93" s="70" t="n">
        <v>7299</v>
      </c>
      <c r="AK93" s="70" t="n">
        <v>7370</v>
      </c>
      <c r="AL93" s="70" t="n">
        <v>7348</v>
      </c>
      <c r="AM93" s="70" t="n">
        <v>7334</v>
      </c>
      <c r="AN93" s="70" t="n">
        <v>7300</v>
      </c>
      <c r="AO93" s="70" t="n">
        <v>7299</v>
      </c>
      <c r="AP93" s="70" t="n">
        <v>7307</v>
      </c>
      <c r="AQ93" s="70" t="n">
        <v>7293</v>
      </c>
      <c r="AR93" s="70" t="n">
        <v>7318</v>
      </c>
      <c r="AS93" s="70" t="n">
        <v>7350</v>
      </c>
      <c r="AT93" s="70" t="n">
        <v>7375</v>
      </c>
      <c r="AU93" s="70" t="n">
        <v>7403</v>
      </c>
      <c r="AV93" s="70" t="n">
        <v>7458</v>
      </c>
      <c r="AW93" s="70" t="n">
        <v>7498</v>
      </c>
      <c r="AX93" s="70" t="n">
        <v>7483</v>
      </c>
      <c r="AY93" s="70" t="n">
        <v>7468</v>
      </c>
      <c r="AZ93" s="70" t="n">
        <v>7451</v>
      </c>
      <c r="BA93" s="70" t="n">
        <v>7436</v>
      </c>
      <c r="BB93" s="70" t="n">
        <v>7421</v>
      </c>
      <c r="BC93" s="70" t="n">
        <v>7410</v>
      </c>
      <c r="BD93" s="71"/>
      <c r="BE93" s="72" t="n">
        <v>1.60427807486631</v>
      </c>
      <c r="BF93" s="71" t="n">
        <v>451</v>
      </c>
      <c r="BG93" s="69" t="n">
        <v>1</v>
      </c>
      <c r="BH93" s="71" t="s">
        <v>170</v>
      </c>
      <c r="BI93" s="74"/>
      <c r="BJ93" s="64" t="s">
        <v>146</v>
      </c>
      <c r="BK93" s="78" t="n">
        <v>2.61521063047781</v>
      </c>
      <c r="BL93" s="77" t="n">
        <v>2.11920833907329</v>
      </c>
      <c r="BM93" s="78" t="n">
        <v>2.71189689042212</v>
      </c>
      <c r="BN93" s="77" t="n">
        <v>2.94520871743961</v>
      </c>
      <c r="BO93" s="77" t="n">
        <v>2.65726427870919</v>
      </c>
      <c r="BP93" s="77" t="n">
        <v>2.33579370270018</v>
      </c>
      <c r="BQ93" s="78" t="n">
        <v>2.4443718803937</v>
      </c>
      <c r="BR93" s="77" t="n">
        <v>2.11241734019103</v>
      </c>
      <c r="BS93" s="77" t="n">
        <v>2.12446547174962</v>
      </c>
      <c r="BT93" s="72" t="n">
        <v>1.83511366748836</v>
      </c>
      <c r="BU93" s="78" t="n">
        <v>2.69297235023042</v>
      </c>
      <c r="BV93" s="77" t="n">
        <v>2.57405809605982</v>
      </c>
      <c r="BW93" s="77" t="n">
        <v>2.86820593718629</v>
      </c>
      <c r="BX93" s="77" t="n">
        <v>3.14330618659809</v>
      </c>
      <c r="BY93" s="77" t="n">
        <v>2.87739192062367</v>
      </c>
      <c r="BZ93" s="77" t="n">
        <v>2.81729821101564</v>
      </c>
      <c r="CA93" s="77" t="n">
        <v>3.19238308597032</v>
      </c>
      <c r="CB93" s="77" t="n">
        <v>2.86994260114798</v>
      </c>
      <c r="CC93" s="77" t="n">
        <v>2.89001122334456</v>
      </c>
      <c r="CD93" s="77" t="n">
        <v>2.47052217855138</v>
      </c>
      <c r="CE93" s="77" t="n">
        <v>2.16965285554311</v>
      </c>
      <c r="CF93" s="77" t="n">
        <v>2.36760997478285</v>
      </c>
      <c r="CG93" s="77" t="n">
        <v>2.27177114009255</v>
      </c>
      <c r="CH93" s="77" t="n">
        <v>2.59357913921211</v>
      </c>
      <c r="CI93" s="77" t="n">
        <v>2.46758678377248</v>
      </c>
      <c r="CJ93" s="77" t="n">
        <v>2.16096412245463</v>
      </c>
      <c r="CK93" s="77" t="n">
        <v>1.99779553596032</v>
      </c>
      <c r="CL93" s="77" t="n">
        <v>2.1783806000822</v>
      </c>
      <c r="CM93" s="77" t="n">
        <v>1.73677069199457</v>
      </c>
      <c r="CN93" s="77" t="n">
        <v>1.83723462166576</v>
      </c>
      <c r="CO93" s="77" t="n">
        <v>1.8271066266703</v>
      </c>
      <c r="CP93" s="77" t="n">
        <v>2.06849315068493</v>
      </c>
      <c r="CQ93" s="77" t="n">
        <v>1.87696944786957</v>
      </c>
      <c r="CR93" s="77" t="n">
        <v>1.56014780347612</v>
      </c>
      <c r="CS93" s="77" t="n">
        <v>1.60427807486631</v>
      </c>
      <c r="CT93" s="72"/>
      <c r="CU93" s="71" t="s">
        <v>170</v>
      </c>
    </row>
    <row r="94" customFormat="false" ht="12.75" hidden="false" customHeight="false" outlineLevel="0" collapsed="false">
      <c r="A94" s="63"/>
      <c r="B94" s="64" t="s">
        <v>172</v>
      </c>
      <c r="C94" s="65" t="s">
        <v>91</v>
      </c>
      <c r="D94" s="69" t="n">
        <v>2018.66666666666</v>
      </c>
      <c r="E94" s="70" t="n">
        <v>1997.25</v>
      </c>
      <c r="F94" s="71" t="n">
        <v>1997.16666666666</v>
      </c>
      <c r="G94" s="69" t="n">
        <v>2032.66666666667</v>
      </c>
      <c r="H94" s="70" t="n">
        <v>2016.66666666667</v>
      </c>
      <c r="I94" s="70" t="n">
        <v>2009.66666666667</v>
      </c>
      <c r="J94" s="70" t="n">
        <v>2015.66666666667</v>
      </c>
      <c r="K94" s="70" t="n">
        <v>2002</v>
      </c>
      <c r="L94" s="70" t="n">
        <v>1998.66666666667</v>
      </c>
      <c r="M94" s="70" t="n">
        <v>1995.33333333333</v>
      </c>
      <c r="N94" s="70" t="n">
        <v>1994.66666666667</v>
      </c>
      <c r="O94" s="70" t="n">
        <v>1993.66666666667</v>
      </c>
      <c r="P94" s="70" t="n">
        <v>2002</v>
      </c>
      <c r="Q94" s="70" t="n">
        <v>1999</v>
      </c>
      <c r="R94" s="71" t="n">
        <v>1994</v>
      </c>
      <c r="S94" s="70" t="n">
        <v>2037</v>
      </c>
      <c r="T94" s="70" t="n">
        <v>2029</v>
      </c>
      <c r="U94" s="70" t="n">
        <v>2032</v>
      </c>
      <c r="V94" s="70" t="n">
        <v>2023</v>
      </c>
      <c r="W94" s="70" t="n">
        <v>2016</v>
      </c>
      <c r="X94" s="70" t="n">
        <v>2011</v>
      </c>
      <c r="Y94" s="70" t="n">
        <v>2008</v>
      </c>
      <c r="Z94" s="70" t="n">
        <v>2002</v>
      </c>
      <c r="AA94" s="70" t="n">
        <v>2019</v>
      </c>
      <c r="AB94" s="70" t="n">
        <v>2020</v>
      </c>
      <c r="AC94" s="70" t="n">
        <v>2015</v>
      </c>
      <c r="AD94" s="70" t="n">
        <v>2012</v>
      </c>
      <c r="AE94" s="70" t="n">
        <v>2005</v>
      </c>
      <c r="AF94" s="70" t="n">
        <v>1997</v>
      </c>
      <c r="AG94" s="70" t="n">
        <v>2004</v>
      </c>
      <c r="AH94" s="70" t="n">
        <v>2002</v>
      </c>
      <c r="AI94" s="70" t="n">
        <v>1999</v>
      </c>
      <c r="AJ94" s="70" t="n">
        <v>1995</v>
      </c>
      <c r="AK94" s="70" t="n">
        <v>1993</v>
      </c>
      <c r="AL94" s="70" t="n">
        <v>1987</v>
      </c>
      <c r="AM94" s="70" t="n">
        <v>2001</v>
      </c>
      <c r="AN94" s="70" t="n">
        <v>1998</v>
      </c>
      <c r="AO94" s="70" t="n">
        <v>1995</v>
      </c>
      <c r="AP94" s="70" t="n">
        <v>1991</v>
      </c>
      <c r="AQ94" s="70" t="n">
        <v>1989</v>
      </c>
      <c r="AR94" s="70" t="n">
        <v>1986</v>
      </c>
      <c r="AS94" s="70" t="n">
        <v>2006</v>
      </c>
      <c r="AT94" s="70" t="n">
        <v>2004</v>
      </c>
      <c r="AU94" s="70" t="n">
        <v>2002</v>
      </c>
      <c r="AV94" s="70" t="n">
        <v>2000</v>
      </c>
      <c r="AW94" s="70" t="n">
        <v>1999</v>
      </c>
      <c r="AX94" s="70" t="n">
        <v>1998</v>
      </c>
      <c r="AY94" s="70" t="n">
        <v>2000</v>
      </c>
      <c r="AZ94" s="70" t="n">
        <v>2001</v>
      </c>
      <c r="BA94" s="70" t="n">
        <v>1991</v>
      </c>
      <c r="BB94" s="70" t="n">
        <v>1990</v>
      </c>
      <c r="BC94" s="70"/>
      <c r="BD94" s="71"/>
      <c r="BE94" s="72" t="n">
        <v>-0.0502260170768458</v>
      </c>
      <c r="BF94" s="71" t="n">
        <v>461</v>
      </c>
      <c r="BG94" s="69" t="n">
        <v>1</v>
      </c>
      <c r="BH94" s="71" t="s">
        <v>170</v>
      </c>
      <c r="BI94" s="74"/>
      <c r="BJ94" s="64" t="s">
        <v>172</v>
      </c>
      <c r="BK94" s="78" t="n">
        <v>-1.06093130779359</v>
      </c>
      <c r="BL94" s="77" t="n">
        <v>-0.00417240372212186</v>
      </c>
      <c r="BM94" s="78" t="n">
        <v>-1.50869137422106</v>
      </c>
      <c r="BN94" s="77" t="n">
        <v>-0.892561983471074</v>
      </c>
      <c r="BO94" s="77" t="n">
        <v>-0.713219439376355</v>
      </c>
      <c r="BP94" s="77" t="n">
        <v>-1.04183892839425</v>
      </c>
      <c r="BQ94" s="78" t="n">
        <v>-0.416250416250413</v>
      </c>
      <c r="BR94" s="77" t="n">
        <v>0.166777851901264</v>
      </c>
      <c r="BS94" s="77" t="n">
        <v>0.183762111593723</v>
      </c>
      <c r="BT94" s="72" t="n">
        <v>-0.0334224598930519</v>
      </c>
      <c r="BU94" s="78" t="n">
        <v>-1.57093765341188</v>
      </c>
      <c r="BV94" s="77" t="n">
        <v>-1.5771315919172</v>
      </c>
      <c r="BW94" s="77" t="n">
        <v>-1.37795275590551</v>
      </c>
      <c r="BX94" s="77" t="n">
        <v>-1.03806228373702</v>
      </c>
      <c r="BY94" s="77" t="n">
        <v>-0.843253968253968</v>
      </c>
      <c r="BZ94" s="77" t="n">
        <v>-0.795624067628046</v>
      </c>
      <c r="CA94" s="77" t="n">
        <v>-0.747011952191235</v>
      </c>
      <c r="CB94" s="77" t="n">
        <v>-0.749250749250749</v>
      </c>
      <c r="CC94" s="77" t="n">
        <v>-0.891530460624071</v>
      </c>
      <c r="CD94" s="77" t="n">
        <v>-1.08910891089109</v>
      </c>
      <c r="CE94" s="77" t="n">
        <v>-0.992555831265509</v>
      </c>
      <c r="CF94" s="77" t="n">
        <v>-1.04373757455268</v>
      </c>
      <c r="CG94" s="77" t="n">
        <v>-0.798004987531172</v>
      </c>
      <c r="CH94" s="77" t="n">
        <v>-0.550826239359039</v>
      </c>
      <c r="CI94" s="77" t="n">
        <v>0.0998003992015968</v>
      </c>
      <c r="CJ94" s="77" t="n">
        <v>0.0999000999000999</v>
      </c>
      <c r="CK94" s="77" t="n">
        <v>0.150075037518759</v>
      </c>
      <c r="CL94" s="77" t="n">
        <v>0.25062656641604</v>
      </c>
      <c r="CM94" s="77" t="n">
        <v>0.301053687907677</v>
      </c>
      <c r="CN94" s="77" t="n">
        <v>0.553598389531958</v>
      </c>
      <c r="CO94" s="77" t="n">
        <v>-0.0499750124937531</v>
      </c>
      <c r="CP94" s="77" t="n">
        <v>0.15015015015015</v>
      </c>
      <c r="CQ94" s="77" t="n">
        <v>-0.200501253132832</v>
      </c>
      <c r="CR94" s="77" t="n">
        <v>-0.0502260170768458</v>
      </c>
      <c r="CS94" s="77"/>
      <c r="CT94" s="72"/>
      <c r="CU94" s="71" t="s">
        <v>170</v>
      </c>
    </row>
    <row r="95" customFormat="false" ht="12.75" hidden="false" customHeight="false" outlineLevel="0" collapsed="false">
      <c r="A95" s="63"/>
      <c r="B95" s="64" t="s">
        <v>153</v>
      </c>
      <c r="C95" s="65" t="s">
        <v>91</v>
      </c>
      <c r="D95" s="69" t="n">
        <v>824.839166666666</v>
      </c>
      <c r="E95" s="70" t="n">
        <v>853.998833333333</v>
      </c>
      <c r="F95" s="71" t="n">
        <v>879.257333333333</v>
      </c>
      <c r="G95" s="69" t="n">
        <v>814.645666666667</v>
      </c>
      <c r="H95" s="70" t="n">
        <v>823.613</v>
      </c>
      <c r="I95" s="70" t="n">
        <v>826.627666666667</v>
      </c>
      <c r="J95" s="70" t="n">
        <v>834.470333333333</v>
      </c>
      <c r="K95" s="70" t="n">
        <v>841.773333333333</v>
      </c>
      <c r="L95" s="70" t="n">
        <v>852.682333333333</v>
      </c>
      <c r="M95" s="70" t="n">
        <v>859.480666666667</v>
      </c>
      <c r="N95" s="70" t="n">
        <v>865.433333333333</v>
      </c>
      <c r="O95" s="70" t="n">
        <v>870.838</v>
      </c>
      <c r="P95" s="70" t="n">
        <v>879.428</v>
      </c>
      <c r="Q95" s="70" t="n">
        <v>881.674333333333</v>
      </c>
      <c r="R95" s="71" t="n">
        <v>885.089</v>
      </c>
      <c r="S95" s="70" t="n">
        <v>812.486</v>
      </c>
      <c r="T95" s="70" t="n">
        <v>814.119</v>
      </c>
      <c r="U95" s="70" t="n">
        <v>817.332</v>
      </c>
      <c r="V95" s="70" t="n">
        <v>819.878</v>
      </c>
      <c r="W95" s="70" t="n">
        <v>823.571</v>
      </c>
      <c r="X95" s="70" t="n">
        <v>827.39</v>
      </c>
      <c r="Y95" s="70" t="n">
        <v>825.169</v>
      </c>
      <c r="Z95" s="70" t="n">
        <v>825.175</v>
      </c>
      <c r="AA95" s="70" t="n">
        <v>829.539</v>
      </c>
      <c r="AB95" s="70" t="n">
        <v>833.721</v>
      </c>
      <c r="AC95" s="70" t="n">
        <v>836.674</v>
      </c>
      <c r="AD95" s="70" t="n">
        <v>833.016</v>
      </c>
      <c r="AE95" s="70" t="n">
        <v>838.005</v>
      </c>
      <c r="AF95" s="70" t="n">
        <v>841.511</v>
      </c>
      <c r="AG95" s="70" t="n">
        <v>845.804</v>
      </c>
      <c r="AH95" s="70" t="n">
        <v>849.039</v>
      </c>
      <c r="AI95" s="70" t="n">
        <v>852.857</v>
      </c>
      <c r="AJ95" s="70" t="n">
        <v>856.151</v>
      </c>
      <c r="AK95" s="70" t="n">
        <v>854.367</v>
      </c>
      <c r="AL95" s="70" t="n">
        <v>854.585</v>
      </c>
      <c r="AM95" s="70" t="n">
        <v>859.367</v>
      </c>
      <c r="AN95" s="70" t="n">
        <v>864.49</v>
      </c>
      <c r="AO95" s="70" t="n">
        <v>867.449</v>
      </c>
      <c r="AP95" s="70" t="n">
        <v>864.361</v>
      </c>
      <c r="AQ95" s="70" t="n">
        <v>867.342</v>
      </c>
      <c r="AR95" s="70" t="n">
        <v>870.947</v>
      </c>
      <c r="AS95" s="70" t="n">
        <v>874.225</v>
      </c>
      <c r="AT95" s="70" t="n">
        <v>876.64</v>
      </c>
      <c r="AU95" s="70" t="n">
        <v>879.616</v>
      </c>
      <c r="AV95" s="70" t="n">
        <v>882.028</v>
      </c>
      <c r="AW95" s="70" t="n">
        <v>879.882</v>
      </c>
      <c r="AX95" s="70" t="n">
        <v>879.82</v>
      </c>
      <c r="AY95" s="70" t="n">
        <v>885.321</v>
      </c>
      <c r="AZ95" s="70" t="n">
        <v>888.111</v>
      </c>
      <c r="BA95" s="70" t="n">
        <v>886.904</v>
      </c>
      <c r="BB95" s="70" t="n">
        <v>880.252</v>
      </c>
      <c r="BC95" s="70" t="n">
        <v>872.246</v>
      </c>
      <c r="BD95" s="71"/>
      <c r="BE95" s="72" t="n">
        <v>0.565405572427024</v>
      </c>
      <c r="BF95" s="71" t="n">
        <v>463</v>
      </c>
      <c r="BG95" s="69" t="n">
        <v>1</v>
      </c>
      <c r="BH95" s="71" t="s">
        <v>170</v>
      </c>
      <c r="BI95" s="74"/>
      <c r="BJ95" s="64" t="s">
        <v>153</v>
      </c>
      <c r="BK95" s="78" t="n">
        <v>3.53519423483573</v>
      </c>
      <c r="BL95" s="77" t="n">
        <v>2.95767382976519</v>
      </c>
      <c r="BM95" s="78" t="n">
        <v>3.32999582231458</v>
      </c>
      <c r="BN95" s="77" t="n">
        <v>3.52948937587597</v>
      </c>
      <c r="BO95" s="77" t="n">
        <v>3.9743407249455</v>
      </c>
      <c r="BP95" s="77" t="n">
        <v>3.71049739735105</v>
      </c>
      <c r="BQ95" s="78" t="n">
        <v>3.45279014144742</v>
      </c>
      <c r="BR95" s="77" t="n">
        <v>3.13665073393881</v>
      </c>
      <c r="BS95" s="77" t="n">
        <v>2.58221825427913</v>
      </c>
      <c r="BT95" s="72" t="n">
        <v>2.27119362169241</v>
      </c>
      <c r="BU95" s="78" t="n">
        <v>3.14085411933252</v>
      </c>
      <c r="BV95" s="77" t="n">
        <v>3.36461868596605</v>
      </c>
      <c r="BW95" s="77" t="n">
        <v>3.48352933691572</v>
      </c>
      <c r="BX95" s="77" t="n">
        <v>3.55674868699977</v>
      </c>
      <c r="BY95" s="77" t="n">
        <v>3.55597756599005</v>
      </c>
      <c r="BZ95" s="77" t="n">
        <v>3.47611162813183</v>
      </c>
      <c r="CA95" s="77" t="n">
        <v>3.53842667380864</v>
      </c>
      <c r="CB95" s="77" t="n">
        <v>3.56409246523466</v>
      </c>
      <c r="CC95" s="77" t="n">
        <v>3.59573208734007</v>
      </c>
      <c r="CD95" s="77" t="n">
        <v>3.69056315002261</v>
      </c>
      <c r="CE95" s="77" t="n">
        <v>3.67825461290777</v>
      </c>
      <c r="CF95" s="77" t="n">
        <v>3.76283288676328</v>
      </c>
      <c r="CG95" s="77" t="n">
        <v>3.50081443428142</v>
      </c>
      <c r="CH95" s="77" t="n">
        <v>3.49799349028118</v>
      </c>
      <c r="CI95" s="77" t="n">
        <v>3.36023475888031</v>
      </c>
      <c r="CJ95" s="77" t="n">
        <v>3.25085184543937</v>
      </c>
      <c r="CK95" s="77" t="n">
        <v>3.13757171483613</v>
      </c>
      <c r="CL95" s="77" t="n">
        <v>3.02248084742062</v>
      </c>
      <c r="CM95" s="77" t="n">
        <v>2.98642152611231</v>
      </c>
      <c r="CN95" s="77" t="n">
        <v>2.95289526495317</v>
      </c>
      <c r="CO95" s="77" t="n">
        <v>3.02012993284593</v>
      </c>
      <c r="CP95" s="77" t="n">
        <v>2.7323624333422</v>
      </c>
      <c r="CQ95" s="77" t="n">
        <v>2.24278314921108</v>
      </c>
      <c r="CR95" s="77" t="n">
        <v>1.83846795494012</v>
      </c>
      <c r="CS95" s="77" t="n">
        <v>0.565405572427024</v>
      </c>
      <c r="CT95" s="72"/>
      <c r="CU95" s="71" t="s">
        <v>170</v>
      </c>
    </row>
    <row r="96" customFormat="false" ht="12.75" hidden="false" customHeight="false" outlineLevel="0" collapsed="false">
      <c r="A96" s="63"/>
      <c r="B96" s="64" t="s">
        <v>173</v>
      </c>
      <c r="C96" s="65" t="s">
        <v>144</v>
      </c>
      <c r="D96" s="69" t="n">
        <v>4303.525</v>
      </c>
      <c r="E96" s="70" t="n">
        <v>4412.425</v>
      </c>
      <c r="F96" s="71" t="n">
        <v>4495.4925465</v>
      </c>
      <c r="G96" s="69" t="n">
        <v>4252.7</v>
      </c>
      <c r="H96" s="70" t="n">
        <v>4282.4</v>
      </c>
      <c r="I96" s="70" t="n">
        <v>4336.5</v>
      </c>
      <c r="J96" s="70" t="n">
        <v>4342.5</v>
      </c>
      <c r="K96" s="70" t="n">
        <v>4356.9</v>
      </c>
      <c r="L96" s="70" t="n">
        <v>4398.8</v>
      </c>
      <c r="M96" s="70" t="n">
        <v>4442.2</v>
      </c>
      <c r="N96" s="70" t="n">
        <v>4451.8</v>
      </c>
      <c r="O96" s="70" t="n">
        <v>4471.76574</v>
      </c>
      <c r="P96" s="70" t="n">
        <v>4505.70153</v>
      </c>
      <c r="Q96" s="70" t="n">
        <v>4498.974896</v>
      </c>
      <c r="R96" s="71" t="n">
        <v>4505.52802</v>
      </c>
      <c r="S96" s="70"/>
      <c r="T96" s="70"/>
      <c r="U96" s="70" t="n">
        <v>4252.7</v>
      </c>
      <c r="V96" s="70"/>
      <c r="W96" s="70"/>
      <c r="X96" s="70" t="n">
        <v>4282.4</v>
      </c>
      <c r="Y96" s="70"/>
      <c r="Z96" s="70"/>
      <c r="AA96" s="70" t="n">
        <v>4336.5</v>
      </c>
      <c r="AB96" s="70"/>
      <c r="AC96" s="70"/>
      <c r="AD96" s="70" t="n">
        <v>4342.5</v>
      </c>
      <c r="AE96" s="70"/>
      <c r="AF96" s="70"/>
      <c r="AG96" s="70" t="n">
        <v>4356.9</v>
      </c>
      <c r="AH96" s="70"/>
      <c r="AI96" s="70"/>
      <c r="AJ96" s="70" t="n">
        <v>4398.8</v>
      </c>
      <c r="AK96" s="70"/>
      <c r="AL96" s="70"/>
      <c r="AM96" s="70" t="n">
        <v>4442.2</v>
      </c>
      <c r="AN96" s="70"/>
      <c r="AO96" s="70"/>
      <c r="AP96" s="70" t="n">
        <v>4451.8</v>
      </c>
      <c r="AQ96" s="70"/>
      <c r="AR96" s="70"/>
      <c r="AS96" s="70" t="n">
        <v>4471.76574</v>
      </c>
      <c r="AT96" s="70"/>
      <c r="AU96" s="70"/>
      <c r="AV96" s="70" t="n">
        <v>4505.70153</v>
      </c>
      <c r="AW96" s="70"/>
      <c r="AX96" s="70"/>
      <c r="AY96" s="70" t="n">
        <v>4498.974896</v>
      </c>
      <c r="AZ96" s="70"/>
      <c r="BA96" s="70"/>
      <c r="BB96" s="70" t="n">
        <v>4505.52802</v>
      </c>
      <c r="BC96" s="70"/>
      <c r="BD96" s="71"/>
      <c r="BE96" s="72" t="n">
        <v>1.20688305853811</v>
      </c>
      <c r="BF96" s="71" t="n">
        <v>464</v>
      </c>
      <c r="BG96" s="69" t="n">
        <v>1</v>
      </c>
      <c r="BH96" s="71" t="s">
        <v>170</v>
      </c>
      <c r="BI96" s="74"/>
      <c r="BJ96" s="64" t="s">
        <v>173</v>
      </c>
      <c r="BK96" s="78" t="n">
        <v>2.53048373135977</v>
      </c>
      <c r="BL96" s="77" t="n">
        <v>1.88258262746674</v>
      </c>
      <c r="BM96" s="78" t="n">
        <v>2.45020810308745</v>
      </c>
      <c r="BN96" s="77" t="n">
        <v>2.71810199887915</v>
      </c>
      <c r="BO96" s="77" t="n">
        <v>2.43744955609362</v>
      </c>
      <c r="BP96" s="77" t="n">
        <v>2.51698330454808</v>
      </c>
      <c r="BQ96" s="78" t="n">
        <v>2.6364098326792</v>
      </c>
      <c r="BR96" s="77" t="n">
        <v>2.43024302082386</v>
      </c>
      <c r="BS96" s="77" t="n">
        <v>1.2780805906983</v>
      </c>
      <c r="BT96" s="72" t="n">
        <v>1.20688305853811</v>
      </c>
      <c r="BU96" s="78"/>
      <c r="BV96" s="77"/>
      <c r="BW96" s="77" t="n">
        <v>2.45020810308745</v>
      </c>
      <c r="BX96" s="77"/>
      <c r="BY96" s="77"/>
      <c r="BZ96" s="77" t="n">
        <v>2.71810199887915</v>
      </c>
      <c r="CA96" s="77"/>
      <c r="CB96" s="77"/>
      <c r="CC96" s="77" t="n">
        <v>2.43744955609362</v>
      </c>
      <c r="CD96" s="77"/>
      <c r="CE96" s="77"/>
      <c r="CF96" s="77" t="n">
        <v>2.51698330454808</v>
      </c>
      <c r="CG96" s="77"/>
      <c r="CH96" s="77"/>
      <c r="CI96" s="77" t="n">
        <v>2.6364098326792</v>
      </c>
      <c r="CJ96" s="77"/>
      <c r="CK96" s="77"/>
      <c r="CL96" s="77" t="n">
        <v>2.43024302082386</v>
      </c>
      <c r="CM96" s="77"/>
      <c r="CN96" s="77"/>
      <c r="CO96" s="77" t="n">
        <v>1.2780805906983</v>
      </c>
      <c r="CP96" s="77"/>
      <c r="CQ96" s="77"/>
      <c r="CR96" s="77" t="n">
        <v>1.20688305853811</v>
      </c>
      <c r="CS96" s="77"/>
      <c r="CT96" s="72"/>
      <c r="CU96" s="71" t="s">
        <v>170</v>
      </c>
    </row>
    <row r="97" customFormat="false" ht="12.75" hidden="false" customHeight="false" outlineLevel="0" collapsed="false">
      <c r="A97" s="63"/>
      <c r="B97" s="64" t="s">
        <v>158</v>
      </c>
      <c r="C97" s="65" t="s">
        <v>144</v>
      </c>
      <c r="D97" s="69" t="n">
        <v>31322.75</v>
      </c>
      <c r="E97" s="70" t="n">
        <v>31546.75</v>
      </c>
      <c r="F97" s="71"/>
      <c r="G97" s="69" t="n">
        <v>31165</v>
      </c>
      <c r="H97" s="70" t="n">
        <v>31253</v>
      </c>
      <c r="I97" s="70" t="n">
        <v>31298</v>
      </c>
      <c r="J97" s="70" t="n">
        <v>31575</v>
      </c>
      <c r="K97" s="70" t="n">
        <v>31325</v>
      </c>
      <c r="L97" s="70" t="n">
        <v>31482</v>
      </c>
      <c r="M97" s="70" t="n">
        <v>31590</v>
      </c>
      <c r="N97" s="70" t="n">
        <v>31790</v>
      </c>
      <c r="O97" s="70" t="n">
        <v>31549</v>
      </c>
      <c r="P97" s="70" t="n">
        <v>31639</v>
      </c>
      <c r="Q97" s="70" t="n">
        <v>31503</v>
      </c>
      <c r="R97" s="71"/>
      <c r="S97" s="70"/>
      <c r="T97" s="70"/>
      <c r="U97" s="70" t="n">
        <v>31165</v>
      </c>
      <c r="V97" s="70"/>
      <c r="W97" s="70"/>
      <c r="X97" s="70" t="n">
        <v>31253</v>
      </c>
      <c r="Y97" s="70"/>
      <c r="Z97" s="70"/>
      <c r="AA97" s="70" t="n">
        <v>31298</v>
      </c>
      <c r="AB97" s="70"/>
      <c r="AC97" s="70"/>
      <c r="AD97" s="70" t="n">
        <v>31575</v>
      </c>
      <c r="AE97" s="70"/>
      <c r="AF97" s="70"/>
      <c r="AG97" s="70" t="n">
        <v>31325</v>
      </c>
      <c r="AH97" s="70"/>
      <c r="AI97" s="70"/>
      <c r="AJ97" s="70" t="n">
        <v>31482</v>
      </c>
      <c r="AK97" s="70"/>
      <c r="AL97" s="70"/>
      <c r="AM97" s="70" t="n">
        <v>31590</v>
      </c>
      <c r="AN97" s="70"/>
      <c r="AO97" s="70"/>
      <c r="AP97" s="70" t="n">
        <v>31790</v>
      </c>
      <c r="AQ97" s="70"/>
      <c r="AR97" s="70"/>
      <c r="AS97" s="70" t="n">
        <v>31549</v>
      </c>
      <c r="AT97" s="70"/>
      <c r="AU97" s="70"/>
      <c r="AV97" s="70" t="n">
        <v>31639</v>
      </c>
      <c r="AW97" s="70"/>
      <c r="AX97" s="70"/>
      <c r="AY97" s="70" t="n">
        <v>31503</v>
      </c>
      <c r="AZ97" s="70"/>
      <c r="BA97" s="70"/>
      <c r="BB97" s="70"/>
      <c r="BC97" s="70"/>
      <c r="BD97" s="71"/>
      <c r="BE97" s="72" t="n">
        <v>-0.275403608736942</v>
      </c>
      <c r="BF97" s="71" t="n">
        <v>469</v>
      </c>
      <c r="BG97" s="69" t="n">
        <v>1</v>
      </c>
      <c r="BH97" s="71" t="s">
        <v>170</v>
      </c>
      <c r="BI97" s="74"/>
      <c r="BJ97" s="64" t="s">
        <v>158</v>
      </c>
      <c r="BK97" s="78" t="n">
        <v>0.7151351653351</v>
      </c>
      <c r="BL97" s="77"/>
      <c r="BM97" s="78" t="n">
        <v>0.513396438312209</v>
      </c>
      <c r="BN97" s="77" t="n">
        <v>0.732729657952837</v>
      </c>
      <c r="BO97" s="77" t="n">
        <v>0.932966962745223</v>
      </c>
      <c r="BP97" s="77" t="n">
        <v>0.680918448139351</v>
      </c>
      <c r="BQ97" s="78" t="n">
        <v>0.715083798882682</v>
      </c>
      <c r="BR97" s="77" t="n">
        <v>0.498697668508989</v>
      </c>
      <c r="BS97" s="77" t="n">
        <v>-0.275403608736942</v>
      </c>
      <c r="BT97" s="72"/>
      <c r="BU97" s="78"/>
      <c r="BV97" s="77"/>
      <c r="BW97" s="77" t="n">
        <v>0.513396438312209</v>
      </c>
      <c r="BX97" s="77"/>
      <c r="BY97" s="77"/>
      <c r="BZ97" s="77" t="n">
        <v>0.732729657952837</v>
      </c>
      <c r="CA97" s="77"/>
      <c r="CB97" s="77"/>
      <c r="CC97" s="77" t="n">
        <v>0.932966962745223</v>
      </c>
      <c r="CD97" s="77"/>
      <c r="CE97" s="77"/>
      <c r="CF97" s="77" t="n">
        <v>0.680918448139351</v>
      </c>
      <c r="CG97" s="77"/>
      <c r="CH97" s="77"/>
      <c r="CI97" s="77" t="n">
        <v>0.715083798882682</v>
      </c>
      <c r="CJ97" s="77"/>
      <c r="CK97" s="77"/>
      <c r="CL97" s="77" t="n">
        <v>0.498697668508989</v>
      </c>
      <c r="CM97" s="77"/>
      <c r="CN97" s="77"/>
      <c r="CO97" s="77" t="n">
        <v>-0.275403608736942</v>
      </c>
      <c r="CP97" s="77"/>
      <c r="CQ97" s="77"/>
      <c r="CR97" s="77"/>
      <c r="CS97" s="77"/>
      <c r="CT97" s="72"/>
      <c r="CU97" s="71" t="s">
        <v>170</v>
      </c>
    </row>
    <row r="98" customFormat="false" ht="12.75" hidden="false" customHeight="false" outlineLevel="0" collapsed="false">
      <c r="A98" s="79"/>
      <c r="B98" s="80" t="s">
        <v>141</v>
      </c>
      <c r="C98" s="81" t="s">
        <v>91</v>
      </c>
      <c r="D98" s="82" t="n">
        <v>207.524</v>
      </c>
      <c r="E98" s="83" t="n">
        <v>217.092465808333</v>
      </c>
      <c r="F98" s="84" t="n">
        <v>217.728414158333</v>
      </c>
      <c r="G98" s="82" t="n">
        <v>203.833333333333</v>
      </c>
      <c r="H98" s="83" t="n">
        <v>205.933333333333</v>
      </c>
      <c r="I98" s="83" t="n">
        <v>205.973333333333</v>
      </c>
      <c r="J98" s="83" t="n">
        <v>207.826666666667</v>
      </c>
      <c r="K98" s="83" t="n">
        <v>219.867666666667</v>
      </c>
      <c r="L98" s="83" t="n">
        <v>217.316333333333</v>
      </c>
      <c r="M98" s="83" t="n">
        <v>216.085333333333</v>
      </c>
      <c r="N98" s="83" t="n">
        <v>214.3315299</v>
      </c>
      <c r="O98" s="83" t="n">
        <v>219.6340216</v>
      </c>
      <c r="P98" s="83" t="n">
        <v>218.822721166667</v>
      </c>
      <c r="Q98" s="83" t="n">
        <v>217.042107266667</v>
      </c>
      <c r="R98" s="84" t="n">
        <v>215.4148066</v>
      </c>
      <c r="S98" s="83" t="n">
        <v>202.9</v>
      </c>
      <c r="T98" s="83" t="n">
        <v>203.5</v>
      </c>
      <c r="U98" s="83" t="n">
        <v>205.1</v>
      </c>
      <c r="V98" s="83" t="n">
        <v>205.5</v>
      </c>
      <c r="W98" s="83" t="n">
        <v>205.5</v>
      </c>
      <c r="X98" s="83" t="n">
        <v>206.8</v>
      </c>
      <c r="Y98" s="83" t="n">
        <v>205.02</v>
      </c>
      <c r="Z98" s="83" t="n">
        <v>205.2</v>
      </c>
      <c r="AA98" s="83" t="n">
        <v>207.7</v>
      </c>
      <c r="AB98" s="83" t="n">
        <v>208.1</v>
      </c>
      <c r="AC98" s="83" t="n">
        <v>208.4</v>
      </c>
      <c r="AD98" s="83" t="n">
        <v>206.98</v>
      </c>
      <c r="AE98" s="83" t="n">
        <v>218.831</v>
      </c>
      <c r="AF98" s="83" t="n">
        <v>220.352</v>
      </c>
      <c r="AG98" s="83" t="n">
        <v>220.42</v>
      </c>
      <c r="AH98" s="83" t="n">
        <v>219.357</v>
      </c>
      <c r="AI98" s="83" t="n">
        <v>216.236</v>
      </c>
      <c r="AJ98" s="83" t="n">
        <v>216.356</v>
      </c>
      <c r="AK98" s="83" t="n">
        <v>217.63</v>
      </c>
      <c r="AL98" s="83" t="n">
        <v>216.699</v>
      </c>
      <c r="AM98" s="83" t="n">
        <v>216.234</v>
      </c>
      <c r="AN98" s="83" t="n">
        <v>215.323</v>
      </c>
      <c r="AO98" s="83" t="n">
        <v>214.256</v>
      </c>
      <c r="AP98" s="83" t="n">
        <v>213.4155897</v>
      </c>
      <c r="AQ98" s="83" t="n">
        <v>219.7582334</v>
      </c>
      <c r="AR98" s="83" t="n">
        <v>218.3855664</v>
      </c>
      <c r="AS98" s="83" t="n">
        <v>220.758265</v>
      </c>
      <c r="AT98" s="83" t="n">
        <v>220.4621391</v>
      </c>
      <c r="AU98" s="83" t="n">
        <v>219.5635575</v>
      </c>
      <c r="AV98" s="83" t="n">
        <v>216.4424669</v>
      </c>
      <c r="AW98" s="83" t="n">
        <v>216.5623305</v>
      </c>
      <c r="AX98" s="83" t="n">
        <v>217.7477833</v>
      </c>
      <c r="AY98" s="83" t="n">
        <v>216.816208</v>
      </c>
      <c r="AZ98" s="83" t="n">
        <v>216.3512472</v>
      </c>
      <c r="BA98" s="83" t="n">
        <v>215.4804203</v>
      </c>
      <c r="BB98" s="83" t="n">
        <v>214.4127523</v>
      </c>
      <c r="BC98" s="83" t="n">
        <v>213.5726531</v>
      </c>
      <c r="BD98" s="84"/>
      <c r="BE98" s="85" t="n">
        <v>-2.81472061560539</v>
      </c>
      <c r="BF98" s="84" t="n">
        <v>445</v>
      </c>
      <c r="BG98" s="82" t="n">
        <v>1</v>
      </c>
      <c r="BH98" s="84" t="s">
        <v>174</v>
      </c>
      <c r="BI98" s="86"/>
      <c r="BJ98" s="80" t="s">
        <v>141</v>
      </c>
      <c r="BK98" s="87" t="n">
        <v>4.61077552877402</v>
      </c>
      <c r="BL98" s="88" t="n">
        <v>0.29293893163546</v>
      </c>
      <c r="BM98" s="87" t="n">
        <v>7.86639411283727</v>
      </c>
      <c r="BN98" s="88" t="n">
        <v>5.52751699579152</v>
      </c>
      <c r="BO98" s="88" t="n">
        <v>4.90937338166751</v>
      </c>
      <c r="BP98" s="88" t="n">
        <v>3.12994638160004</v>
      </c>
      <c r="BQ98" s="87" t="n">
        <v>-0.106266223773985</v>
      </c>
      <c r="BR98" s="88" t="n">
        <v>0.693177457132377</v>
      </c>
      <c r="BS98" s="88" t="n">
        <v>0.442775971221255</v>
      </c>
      <c r="BT98" s="85" t="n">
        <v>0.505421064509463</v>
      </c>
      <c r="BU98" s="87" t="n">
        <v>7.85165105963528</v>
      </c>
      <c r="BV98" s="88" t="n">
        <v>8.28108108108108</v>
      </c>
      <c r="BW98" s="88" t="n">
        <v>7.46952705997074</v>
      </c>
      <c r="BX98" s="88" t="n">
        <v>6.74306569343066</v>
      </c>
      <c r="BY98" s="88" t="n">
        <v>5.2243309002433</v>
      </c>
      <c r="BZ98" s="88" t="n">
        <v>4.62088974854931</v>
      </c>
      <c r="CA98" s="88" t="n">
        <v>6.1506194517608</v>
      </c>
      <c r="CB98" s="88" t="n">
        <v>5.60380116959066</v>
      </c>
      <c r="CC98" s="88" t="n">
        <v>4.10881078478576</v>
      </c>
      <c r="CD98" s="88" t="n">
        <v>3.47092743873139</v>
      </c>
      <c r="CE98" s="88" t="n">
        <v>2.80998080614203</v>
      </c>
      <c r="CF98" s="88" t="n">
        <v>3.10928094501885</v>
      </c>
      <c r="CG98" s="88" t="n">
        <v>0.423721227796796</v>
      </c>
      <c r="CH98" s="88" t="n">
        <v>-0.892405605576539</v>
      </c>
      <c r="CI98" s="88" t="n">
        <v>0.15346384175665</v>
      </c>
      <c r="CJ98" s="88" t="n">
        <v>0.503808449240281</v>
      </c>
      <c r="CK98" s="88" t="n">
        <v>1.53885453855973</v>
      </c>
      <c r="CL98" s="88" t="n">
        <v>0.0399651038103889</v>
      </c>
      <c r="CM98" s="88" t="n">
        <v>-0.490589302945363</v>
      </c>
      <c r="CN98" s="88" t="n">
        <v>0.483981605821899</v>
      </c>
      <c r="CO98" s="88" t="n">
        <v>0.269249054265277</v>
      </c>
      <c r="CP98" s="88" t="n">
        <v>0.477537095433364</v>
      </c>
      <c r="CQ98" s="88" t="n">
        <v>0.571475384586659</v>
      </c>
      <c r="CR98" s="88" t="n">
        <v>0.467239811956435</v>
      </c>
      <c r="CS98" s="88" t="n">
        <v>-2.81472061560539</v>
      </c>
      <c r="CT98" s="85"/>
      <c r="CU98" s="84" t="s">
        <v>174</v>
      </c>
    </row>
    <row r="99" s="109" customFormat="true" ht="12.75" hidden="false" customHeight="false" outlineLevel="0" collapsed="false">
      <c r="A99" s="104" t="s">
        <v>162</v>
      </c>
      <c r="B99" s="104"/>
      <c r="C99" s="105"/>
      <c r="D99" s="106"/>
      <c r="E99" s="106"/>
      <c r="F99" s="106"/>
      <c r="G99" s="106"/>
      <c r="H99" s="106"/>
      <c r="I99" s="106"/>
      <c r="J99" s="106"/>
      <c r="K99" s="106"/>
      <c r="L99" s="106"/>
      <c r="M99" s="106"/>
      <c r="N99" s="106"/>
      <c r="O99" s="106"/>
      <c r="P99" s="106"/>
      <c r="Q99" s="106"/>
      <c r="R99" s="106"/>
      <c r="S99" s="106"/>
      <c r="T99" s="106"/>
      <c r="U99" s="106"/>
      <c r="V99" s="106"/>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8"/>
      <c r="BG99" s="110"/>
      <c r="BH99" s="110"/>
      <c r="BI99" s="104" t="s">
        <v>162</v>
      </c>
      <c r="BJ99" s="104"/>
      <c r="BK99" s="111"/>
      <c r="BL99" s="111"/>
      <c r="BM99" s="111"/>
      <c r="BN99" s="111"/>
      <c r="BO99" s="111"/>
      <c r="BP99" s="111"/>
      <c r="BQ99" s="111"/>
      <c r="BR99" s="111"/>
      <c r="BS99" s="111"/>
      <c r="BT99" s="111"/>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10"/>
    </row>
    <row r="100" s="109" customFormat="true" ht="12.75" hidden="false" customHeight="false" outlineLevel="0" collapsed="false">
      <c r="A100" s="104" t="s">
        <v>163</v>
      </c>
      <c r="B100" s="104"/>
      <c r="C100" s="105"/>
      <c r="D100" s="106"/>
      <c r="E100" s="106"/>
      <c r="F100" s="106"/>
      <c r="G100" s="106"/>
      <c r="H100" s="106"/>
      <c r="I100" s="106"/>
      <c r="J100" s="106"/>
      <c r="K100" s="106"/>
      <c r="L100" s="106"/>
      <c r="M100" s="106"/>
      <c r="N100" s="106"/>
      <c r="O100" s="106"/>
      <c r="P100" s="106"/>
      <c r="Q100" s="106"/>
      <c r="R100" s="106"/>
      <c r="S100" s="106"/>
      <c r="T100" s="106"/>
      <c r="U100" s="106"/>
      <c r="V100" s="106"/>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8"/>
      <c r="BG100" s="110"/>
      <c r="BH100" s="110"/>
      <c r="BI100" s="112" t="s">
        <v>163</v>
      </c>
      <c r="BJ100" s="104"/>
      <c r="BK100" s="111"/>
      <c r="BL100" s="111"/>
      <c r="BM100" s="111"/>
      <c r="BN100" s="111"/>
      <c r="BO100" s="111"/>
      <c r="BP100" s="111"/>
      <c r="BQ100" s="111"/>
      <c r="BR100" s="111"/>
      <c r="BS100" s="111"/>
      <c r="BT100" s="111"/>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10"/>
    </row>
    <row r="101" s="109" customFormat="true" ht="12.75" hidden="false" customHeight="true" outlineLevel="0" collapsed="false">
      <c r="A101" s="113" t="s">
        <v>164</v>
      </c>
      <c r="B101" s="113"/>
      <c r="C101" s="105"/>
      <c r="D101" s="114"/>
      <c r="E101" s="114"/>
      <c r="F101" s="114"/>
      <c r="G101" s="114"/>
      <c r="H101" s="114"/>
      <c r="I101" s="114"/>
      <c r="J101" s="114"/>
      <c r="K101" s="114"/>
      <c r="L101" s="114"/>
      <c r="M101" s="114"/>
      <c r="N101" s="114"/>
      <c r="O101" s="114"/>
      <c r="P101" s="114"/>
      <c r="Q101" s="114"/>
      <c r="R101" s="114"/>
      <c r="S101" s="114"/>
      <c r="T101" s="114"/>
      <c r="U101" s="114"/>
      <c r="V101" s="114"/>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8"/>
      <c r="BG101" s="110"/>
      <c r="BH101" s="110"/>
      <c r="BI101" s="115" t="s">
        <v>164</v>
      </c>
      <c r="BJ101" s="113"/>
      <c r="BK101" s="116"/>
      <c r="BL101" s="116"/>
      <c r="BM101" s="116"/>
      <c r="BN101" s="116"/>
      <c r="BO101" s="116"/>
      <c r="BP101" s="116"/>
      <c r="BQ101" s="116"/>
      <c r="BR101" s="116"/>
      <c r="BS101" s="116"/>
      <c r="BT101" s="116"/>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10"/>
    </row>
    <row r="102" s="109" customFormat="true" ht="12.75" hidden="true" customHeight="true" outlineLevel="0" collapsed="false">
      <c r="A102" s="117" t="s">
        <v>165</v>
      </c>
      <c r="B102" s="113"/>
      <c r="C102" s="105"/>
      <c r="D102" s="114"/>
      <c r="E102" s="114"/>
      <c r="F102" s="114"/>
      <c r="G102" s="114"/>
      <c r="H102" s="114"/>
      <c r="I102" s="114"/>
      <c r="J102" s="114"/>
      <c r="K102" s="114"/>
      <c r="L102" s="114"/>
      <c r="M102" s="114"/>
      <c r="N102" s="114"/>
      <c r="O102" s="114"/>
      <c r="P102" s="114"/>
      <c r="Q102" s="114"/>
      <c r="R102" s="114"/>
      <c r="S102" s="114"/>
      <c r="T102" s="114"/>
      <c r="U102" s="114"/>
      <c r="V102" s="114"/>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8"/>
      <c r="BG102" s="110"/>
      <c r="BH102" s="110"/>
      <c r="BI102" s="118" t="s">
        <v>165</v>
      </c>
      <c r="BJ102" s="113"/>
      <c r="BK102" s="116"/>
      <c r="BL102" s="116"/>
      <c r="BM102" s="116"/>
      <c r="BN102" s="116"/>
      <c r="BO102" s="116"/>
      <c r="BP102" s="116"/>
      <c r="BQ102" s="116"/>
      <c r="BR102" s="116"/>
      <c r="BS102" s="116"/>
      <c r="BT102" s="116"/>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10"/>
    </row>
    <row r="103" s="109" customFormat="true" ht="12.75" hidden="false" customHeight="false" outlineLevel="0" collapsed="false">
      <c r="A103" s="119" t="s">
        <v>166</v>
      </c>
      <c r="B103" s="120"/>
      <c r="C103" s="105"/>
      <c r="D103" s="121"/>
      <c r="E103" s="121"/>
      <c r="F103" s="121"/>
      <c r="G103" s="121"/>
      <c r="H103" s="121"/>
      <c r="I103" s="121"/>
      <c r="J103" s="121"/>
      <c r="K103" s="121"/>
      <c r="L103" s="121"/>
      <c r="M103" s="121"/>
      <c r="N103" s="121"/>
      <c r="O103" s="121"/>
      <c r="P103" s="121"/>
      <c r="Q103" s="121"/>
      <c r="R103" s="121"/>
      <c r="S103" s="121"/>
      <c r="T103" s="121"/>
      <c r="U103" s="121"/>
      <c r="V103" s="121"/>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8"/>
      <c r="BG103" s="110"/>
      <c r="BH103" s="110"/>
      <c r="BI103" s="122" t="s">
        <v>166</v>
      </c>
      <c r="BJ103" s="120"/>
      <c r="BK103" s="123"/>
      <c r="BL103" s="123"/>
      <c r="BM103" s="123"/>
      <c r="BN103" s="123"/>
      <c r="BO103" s="123"/>
      <c r="BP103" s="123"/>
      <c r="BQ103" s="123"/>
      <c r="BR103" s="123"/>
      <c r="BS103" s="123"/>
      <c r="BT103" s="123"/>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10"/>
    </row>
    <row r="104" customFormat="false" ht="15.75" hidden="false" customHeight="false" outlineLevel="0" collapsed="false">
      <c r="A104" s="1" t="s">
        <v>175</v>
      </c>
      <c r="B104" s="13"/>
      <c r="C104" s="89"/>
      <c r="D104" s="13"/>
      <c r="E104" s="13"/>
      <c r="F104" s="13"/>
      <c r="G104" s="13"/>
      <c r="H104" s="13"/>
      <c r="I104" s="13"/>
      <c r="J104" s="13"/>
      <c r="K104" s="13"/>
      <c r="L104" s="13"/>
      <c r="M104" s="13"/>
      <c r="N104" s="13"/>
      <c r="O104" s="13"/>
      <c r="P104" s="13"/>
      <c r="Q104" s="13"/>
      <c r="R104" s="13"/>
      <c r="S104" s="13"/>
      <c r="T104" s="13"/>
      <c r="U104" s="90"/>
      <c r="V104" s="91"/>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3"/>
      <c r="BF104" s="0"/>
      <c r="BG104" s="94"/>
      <c r="BH104" s="94"/>
      <c r="BI104" s="16" t="s">
        <v>176</v>
      </c>
      <c r="BJ104" s="13"/>
      <c r="BK104" s="95"/>
      <c r="BL104" s="95"/>
      <c r="BM104" s="95"/>
      <c r="BN104" s="95"/>
      <c r="BO104" s="95"/>
      <c r="BP104" s="95"/>
      <c r="BQ104" s="95"/>
      <c r="BR104" s="95"/>
      <c r="BS104" s="95"/>
      <c r="BT104" s="95"/>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4"/>
    </row>
    <row r="105" customFormat="false" ht="12.75" hidden="false" customHeight="false" outlineLevel="0" collapsed="false">
      <c r="A105" s="17" t="s">
        <v>25</v>
      </c>
      <c r="B105" s="23"/>
      <c r="C105" s="89"/>
      <c r="D105" s="23"/>
      <c r="E105" s="23"/>
      <c r="F105" s="23"/>
      <c r="G105" s="23"/>
      <c r="H105" s="23"/>
      <c r="I105" s="23"/>
      <c r="J105" s="23"/>
      <c r="K105" s="23"/>
      <c r="L105" s="23"/>
      <c r="M105" s="23"/>
      <c r="N105" s="23"/>
      <c r="O105" s="23"/>
      <c r="P105" s="23"/>
      <c r="Q105" s="23"/>
      <c r="R105" s="23"/>
      <c r="S105" s="23"/>
      <c r="T105" s="23"/>
      <c r="U105" s="96"/>
      <c r="V105" s="97"/>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3"/>
      <c r="BF105" s="0"/>
      <c r="BG105" s="94"/>
      <c r="BH105" s="94"/>
      <c r="BI105" s="17" t="s">
        <v>25</v>
      </c>
      <c r="BJ105" s="23"/>
      <c r="BK105" s="98"/>
      <c r="BL105" s="98"/>
      <c r="BM105" s="98"/>
      <c r="BN105" s="98"/>
      <c r="BO105" s="98"/>
      <c r="BP105" s="98"/>
      <c r="BQ105" s="98"/>
      <c r="BR105" s="98"/>
      <c r="BS105" s="98"/>
      <c r="BT105" s="98"/>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4"/>
    </row>
    <row r="106" customFormat="false" ht="12.75" hidden="false" customHeight="false" outlineLevel="0" collapsed="false">
      <c r="A106" s="27"/>
      <c r="B106" s="99"/>
      <c r="C106" s="89"/>
      <c r="D106" s="99"/>
      <c r="E106" s="99"/>
      <c r="F106" s="99"/>
      <c r="G106" s="99"/>
      <c r="H106" s="99"/>
      <c r="I106" s="99"/>
      <c r="J106" s="99"/>
      <c r="K106" s="99"/>
      <c r="L106" s="99"/>
      <c r="M106" s="99"/>
      <c r="N106" s="99"/>
      <c r="O106" s="99"/>
      <c r="P106" s="99"/>
      <c r="Q106" s="99"/>
      <c r="R106" s="99"/>
      <c r="S106" s="99"/>
      <c r="T106" s="99"/>
      <c r="U106" s="100"/>
      <c r="V106" s="100"/>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3"/>
      <c r="BF106" s="0"/>
      <c r="BG106" s="94"/>
      <c r="BH106" s="94"/>
      <c r="BI106" s="101"/>
      <c r="BJ106" s="99"/>
      <c r="BK106" s="102"/>
      <c r="BL106" s="102"/>
      <c r="BM106" s="102"/>
      <c r="BN106" s="102"/>
      <c r="BO106" s="102"/>
      <c r="BP106" s="102"/>
      <c r="BQ106" s="102"/>
      <c r="BR106" s="102"/>
      <c r="BS106" s="102"/>
      <c r="BT106" s="102"/>
      <c r="BU106" s="102" t="s">
        <v>140</v>
      </c>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94"/>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row>
    <row r="107" s="26" customFormat="true" ht="19.5" hidden="false" customHeight="true" outlineLevel="0" collapsed="false">
      <c r="A107" s="28"/>
      <c r="B107" s="29"/>
      <c r="C107" s="30"/>
      <c r="D107" s="31" t="s">
        <v>27</v>
      </c>
      <c r="E107" s="32"/>
      <c r="F107" s="32"/>
      <c r="G107" s="31" t="s">
        <v>28</v>
      </c>
      <c r="H107" s="32"/>
      <c r="I107" s="32" t="n">
        <v>2006</v>
      </c>
      <c r="J107" s="32" t="n">
        <v>2006</v>
      </c>
      <c r="K107" s="32"/>
      <c r="L107" s="32" t="n">
        <v>2007</v>
      </c>
      <c r="M107" s="31" t="s">
        <v>28</v>
      </c>
      <c r="N107" s="32"/>
      <c r="O107" s="32"/>
      <c r="P107" s="32"/>
      <c r="Q107" s="32"/>
      <c r="R107" s="33"/>
      <c r="S107" s="34" t="n">
        <v>2006</v>
      </c>
      <c r="T107" s="34" t="n">
        <v>2006</v>
      </c>
      <c r="U107" s="34" t="n">
        <v>2006</v>
      </c>
      <c r="V107" s="34" t="n">
        <v>2006</v>
      </c>
      <c r="W107" s="34" t="n">
        <v>2006</v>
      </c>
      <c r="X107" s="34" t="n">
        <v>2006</v>
      </c>
      <c r="Y107" s="34" t="n">
        <v>2006</v>
      </c>
      <c r="Z107" s="34" t="n">
        <v>2006</v>
      </c>
      <c r="AA107" s="34" t="n">
        <v>2006</v>
      </c>
      <c r="AB107" s="34" t="n">
        <v>2006</v>
      </c>
      <c r="AC107" s="34" t="n">
        <v>2006</v>
      </c>
      <c r="AD107" s="34" t="n">
        <v>2006</v>
      </c>
      <c r="AE107" s="34" t="n">
        <v>2007</v>
      </c>
      <c r="AF107" s="34" t="n">
        <v>2007</v>
      </c>
      <c r="AG107" s="34" t="n">
        <v>2007</v>
      </c>
      <c r="AH107" s="34" t="n">
        <v>2007</v>
      </c>
      <c r="AI107" s="34" t="n">
        <v>2007</v>
      </c>
      <c r="AJ107" s="34" t="n">
        <v>2007</v>
      </c>
      <c r="AK107" s="34" t="n">
        <v>2007</v>
      </c>
      <c r="AL107" s="34" t="n">
        <v>2007</v>
      </c>
      <c r="AM107" s="34" t="n">
        <v>2007</v>
      </c>
      <c r="AN107" s="34" t="n">
        <v>2007</v>
      </c>
      <c r="AO107" s="34" t="n">
        <v>2007</v>
      </c>
      <c r="AP107" s="34" t="n">
        <v>2007</v>
      </c>
      <c r="AQ107" s="34" t="n">
        <v>2008</v>
      </c>
      <c r="AR107" s="34" t="n">
        <v>2008</v>
      </c>
      <c r="AS107" s="34" t="n">
        <v>2008</v>
      </c>
      <c r="AT107" s="35" t="n">
        <v>2008</v>
      </c>
      <c r="AU107" s="35" t="n">
        <v>2008</v>
      </c>
      <c r="AV107" s="35" t="n">
        <v>2008</v>
      </c>
      <c r="AW107" s="35" t="n">
        <v>2008</v>
      </c>
      <c r="AX107" s="35" t="n">
        <v>2008</v>
      </c>
      <c r="AY107" s="35" t="n">
        <v>2008</v>
      </c>
      <c r="AZ107" s="35" t="n">
        <v>2008</v>
      </c>
      <c r="BA107" s="35" t="n">
        <v>2008</v>
      </c>
      <c r="BB107" s="35" t="n">
        <v>2008</v>
      </c>
      <c r="BC107" s="34" t="n">
        <v>2009</v>
      </c>
      <c r="BD107" s="36" t="n">
        <v>2009</v>
      </c>
      <c r="BE107" s="37" t="s">
        <v>29</v>
      </c>
      <c r="BF107" s="38"/>
      <c r="BG107" s="39"/>
      <c r="BH107" s="40"/>
      <c r="BI107" s="41"/>
      <c r="BJ107" s="42"/>
      <c r="BK107" s="43" t="s">
        <v>27</v>
      </c>
      <c r="BL107" s="32"/>
      <c r="BM107" s="31" t="s">
        <v>28</v>
      </c>
      <c r="BN107" s="32"/>
      <c r="BO107" s="44" t="s">
        <v>28</v>
      </c>
      <c r="BP107" s="32"/>
      <c r="BQ107" s="43" t="s">
        <v>28</v>
      </c>
      <c r="BR107" s="32"/>
      <c r="BS107" s="32"/>
      <c r="BT107" s="33"/>
      <c r="BU107" s="45" t="n">
        <v>2007</v>
      </c>
      <c r="BV107" s="34" t="n">
        <v>2007</v>
      </c>
      <c r="BW107" s="34" t="n">
        <v>2007</v>
      </c>
      <c r="BX107" s="34" t="n">
        <v>2007</v>
      </c>
      <c r="BY107" s="34" t="n">
        <v>2007</v>
      </c>
      <c r="BZ107" s="34" t="n">
        <v>2007</v>
      </c>
      <c r="CA107" s="34" t="n">
        <v>2007</v>
      </c>
      <c r="CB107" s="34" t="n">
        <v>2007</v>
      </c>
      <c r="CC107" s="34" t="n">
        <v>2007</v>
      </c>
      <c r="CD107" s="34" t="n">
        <v>2007</v>
      </c>
      <c r="CE107" s="34" t="n">
        <v>2007</v>
      </c>
      <c r="CF107" s="34" t="n">
        <v>2007</v>
      </c>
      <c r="CG107" s="34" t="n">
        <v>2008</v>
      </c>
      <c r="CH107" s="34" t="n">
        <v>2008</v>
      </c>
      <c r="CI107" s="34" t="n">
        <v>2008</v>
      </c>
      <c r="CJ107" s="35" t="n">
        <v>2008</v>
      </c>
      <c r="CK107" s="35" t="n">
        <v>2008</v>
      </c>
      <c r="CL107" s="35" t="n">
        <v>2008</v>
      </c>
      <c r="CM107" s="35" t="n">
        <v>2008</v>
      </c>
      <c r="CN107" s="35" t="n">
        <v>2008</v>
      </c>
      <c r="CO107" s="35" t="n">
        <v>2008</v>
      </c>
      <c r="CP107" s="35" t="n">
        <v>2008</v>
      </c>
      <c r="CQ107" s="35" t="n">
        <v>2008</v>
      </c>
      <c r="CR107" s="35" t="n">
        <v>2008</v>
      </c>
      <c r="CS107" s="34" t="n">
        <v>2009</v>
      </c>
      <c r="CT107" s="36" t="n">
        <v>2009</v>
      </c>
      <c r="CU107" s="39"/>
      <c r="CV107" s="40"/>
    </row>
    <row r="108" customFormat="false" ht="19.5" hidden="false" customHeight="true" outlineLevel="0" collapsed="false">
      <c r="A108" s="46" t="s">
        <v>30</v>
      </c>
      <c r="B108" s="47" t="s">
        <v>31</v>
      </c>
      <c r="C108" s="48" t="s">
        <v>32</v>
      </c>
      <c r="D108" s="49" t="n">
        <v>2006</v>
      </c>
      <c r="E108" s="50" t="n">
        <v>2007</v>
      </c>
      <c r="F108" s="50" t="n">
        <v>2008</v>
      </c>
      <c r="G108" s="49" t="s">
        <v>33</v>
      </c>
      <c r="H108" s="50" t="s">
        <v>34</v>
      </c>
      <c r="I108" s="50" t="s">
        <v>35</v>
      </c>
      <c r="J108" s="50" t="s">
        <v>36</v>
      </c>
      <c r="K108" s="50" t="s">
        <v>37</v>
      </c>
      <c r="L108" s="50" t="s">
        <v>38</v>
      </c>
      <c r="M108" s="49" t="s">
        <v>39</v>
      </c>
      <c r="N108" s="50" t="s">
        <v>40</v>
      </c>
      <c r="O108" s="50" t="s">
        <v>41</v>
      </c>
      <c r="P108" s="50" t="s">
        <v>42</v>
      </c>
      <c r="Q108" s="50" t="s">
        <v>43</v>
      </c>
      <c r="R108" s="51" t="s">
        <v>44</v>
      </c>
      <c r="S108" s="52" t="s">
        <v>45</v>
      </c>
      <c r="T108" s="52" t="s">
        <v>46</v>
      </c>
      <c r="U108" s="52" t="s">
        <v>47</v>
      </c>
      <c r="V108" s="52" t="s">
        <v>48</v>
      </c>
      <c r="W108" s="52" t="s">
        <v>49</v>
      </c>
      <c r="X108" s="52" t="s">
        <v>50</v>
      </c>
      <c r="Y108" s="52" t="s">
        <v>51</v>
      </c>
      <c r="Z108" s="52" t="s">
        <v>52</v>
      </c>
      <c r="AA108" s="52" t="s">
        <v>53</v>
      </c>
      <c r="AB108" s="52" t="s">
        <v>54</v>
      </c>
      <c r="AC108" s="52" t="s">
        <v>55</v>
      </c>
      <c r="AD108" s="52" t="s">
        <v>56</v>
      </c>
      <c r="AE108" s="52" t="s">
        <v>45</v>
      </c>
      <c r="AF108" s="52" t="s">
        <v>46</v>
      </c>
      <c r="AG108" s="52" t="s">
        <v>47</v>
      </c>
      <c r="AH108" s="52" t="s">
        <v>48</v>
      </c>
      <c r="AI108" s="52" t="s">
        <v>49</v>
      </c>
      <c r="AJ108" s="52" t="s">
        <v>50</v>
      </c>
      <c r="AK108" s="52" t="s">
        <v>51</v>
      </c>
      <c r="AL108" s="52" t="s">
        <v>52</v>
      </c>
      <c r="AM108" s="52" t="s">
        <v>53</v>
      </c>
      <c r="AN108" s="52" t="s">
        <v>54</v>
      </c>
      <c r="AO108" s="52" t="s">
        <v>55</v>
      </c>
      <c r="AP108" s="52" t="s">
        <v>56</v>
      </c>
      <c r="AQ108" s="52" t="s">
        <v>45</v>
      </c>
      <c r="AR108" s="52" t="s">
        <v>46</v>
      </c>
      <c r="AS108" s="52" t="s">
        <v>47</v>
      </c>
      <c r="AT108" s="52" t="s">
        <v>48</v>
      </c>
      <c r="AU108" s="52" t="s">
        <v>49</v>
      </c>
      <c r="AV108" s="52" t="s">
        <v>50</v>
      </c>
      <c r="AW108" s="52" t="s">
        <v>51</v>
      </c>
      <c r="AX108" s="52" t="s">
        <v>52</v>
      </c>
      <c r="AY108" s="52" t="s">
        <v>53</v>
      </c>
      <c r="AZ108" s="52" t="s">
        <v>54</v>
      </c>
      <c r="BA108" s="52" t="s">
        <v>55</v>
      </c>
      <c r="BB108" s="52" t="s">
        <v>56</v>
      </c>
      <c r="BC108" s="52" t="s">
        <v>45</v>
      </c>
      <c r="BD108" s="53" t="s">
        <v>46</v>
      </c>
      <c r="BE108" s="37"/>
      <c r="BF108" s="54" t="s">
        <v>57</v>
      </c>
      <c r="BG108" s="55" t="s">
        <v>58</v>
      </c>
      <c r="BH108" s="56" t="s">
        <v>59</v>
      </c>
      <c r="BI108" s="46" t="s">
        <v>30</v>
      </c>
      <c r="BJ108" s="57" t="s">
        <v>31</v>
      </c>
      <c r="BK108" s="49" t="s">
        <v>60</v>
      </c>
      <c r="BL108" s="51" t="s">
        <v>61</v>
      </c>
      <c r="BM108" s="50" t="s">
        <v>62</v>
      </c>
      <c r="BN108" s="50" t="s">
        <v>63</v>
      </c>
      <c r="BO108" s="50" t="s">
        <v>64</v>
      </c>
      <c r="BP108" s="50" t="s">
        <v>65</v>
      </c>
      <c r="BQ108" s="58" t="s">
        <v>66</v>
      </c>
      <c r="BR108" s="58" t="s">
        <v>67</v>
      </c>
      <c r="BS108" s="58" t="s">
        <v>68</v>
      </c>
      <c r="BT108" s="59" t="s">
        <v>69</v>
      </c>
      <c r="BU108" s="60" t="s">
        <v>70</v>
      </c>
      <c r="BV108" s="52" t="s">
        <v>71</v>
      </c>
      <c r="BW108" s="52" t="s">
        <v>72</v>
      </c>
      <c r="BX108" s="52" t="s">
        <v>73</v>
      </c>
      <c r="BY108" s="52" t="s">
        <v>74</v>
      </c>
      <c r="BZ108" s="52" t="s">
        <v>75</v>
      </c>
      <c r="CA108" s="52" t="s">
        <v>76</v>
      </c>
      <c r="CB108" s="52" t="s">
        <v>77</v>
      </c>
      <c r="CC108" s="52" t="s">
        <v>78</v>
      </c>
      <c r="CD108" s="52" t="s">
        <v>79</v>
      </c>
      <c r="CE108" s="52" t="s">
        <v>80</v>
      </c>
      <c r="CF108" s="52" t="s">
        <v>81</v>
      </c>
      <c r="CG108" s="52" t="s">
        <v>70</v>
      </c>
      <c r="CH108" s="52" t="s">
        <v>71</v>
      </c>
      <c r="CI108" s="61" t="s">
        <v>72</v>
      </c>
      <c r="CJ108" s="61" t="s">
        <v>73</v>
      </c>
      <c r="CK108" s="61" t="s">
        <v>74</v>
      </c>
      <c r="CL108" s="61" t="s">
        <v>75</v>
      </c>
      <c r="CM108" s="61" t="s">
        <v>76</v>
      </c>
      <c r="CN108" s="61" t="s">
        <v>77</v>
      </c>
      <c r="CO108" s="61" t="s">
        <v>78</v>
      </c>
      <c r="CP108" s="61" t="s">
        <v>79</v>
      </c>
      <c r="CQ108" s="61" t="s">
        <v>80</v>
      </c>
      <c r="CR108" s="61" t="s">
        <v>81</v>
      </c>
      <c r="CS108" s="61" t="s">
        <v>70</v>
      </c>
      <c r="CT108" s="62" t="s">
        <v>71</v>
      </c>
      <c r="CU108" s="55" t="s">
        <v>58</v>
      </c>
      <c r="CV108" s="56" t="s">
        <v>59</v>
      </c>
      <c r="CW108" s="26"/>
    </row>
    <row r="109" customFormat="false" ht="12.75" hidden="false" customHeight="false" outlineLevel="0" collapsed="false">
      <c r="A109" s="63" t="s">
        <v>89</v>
      </c>
      <c r="B109" s="64" t="s">
        <v>90</v>
      </c>
      <c r="C109" s="65" t="s">
        <v>91</v>
      </c>
      <c r="D109" s="66" t="n">
        <v>14971.0358333333</v>
      </c>
      <c r="E109" s="67" t="n">
        <v>15360.7040833333</v>
      </c>
      <c r="F109" s="68" t="n">
        <v>16026.1580833333</v>
      </c>
      <c r="G109" s="69" t="n">
        <v>14757.292</v>
      </c>
      <c r="H109" s="70" t="n">
        <v>14764.4246666667</v>
      </c>
      <c r="I109" s="70" t="n">
        <v>15155.578</v>
      </c>
      <c r="J109" s="70" t="n">
        <v>15206.8486666667</v>
      </c>
      <c r="K109" s="70" t="n">
        <v>15076.5833333333</v>
      </c>
      <c r="L109" s="70" t="n">
        <v>15154.7186666667</v>
      </c>
      <c r="M109" s="70" t="n">
        <v>15615.678</v>
      </c>
      <c r="N109" s="70" t="n">
        <v>15723.573</v>
      </c>
      <c r="O109" s="70" t="n">
        <v>15633.705</v>
      </c>
      <c r="P109" s="70" t="n">
        <v>15925.5713333333</v>
      </c>
      <c r="Q109" s="70" t="n">
        <v>16176.2336666667</v>
      </c>
      <c r="R109" s="71" t="n">
        <v>16369.1223333333</v>
      </c>
      <c r="S109" s="70" t="n">
        <v>14831.234</v>
      </c>
      <c r="T109" s="70" t="n">
        <v>14745.082</v>
      </c>
      <c r="U109" s="70" t="n">
        <v>14695.56</v>
      </c>
      <c r="V109" s="70" t="n">
        <v>14738.87</v>
      </c>
      <c r="W109" s="70" t="n">
        <v>14736.512</v>
      </c>
      <c r="X109" s="70" t="n">
        <v>14817.892</v>
      </c>
      <c r="Y109" s="70" t="n">
        <v>14995.736</v>
      </c>
      <c r="Z109" s="70" t="n">
        <v>15146.936</v>
      </c>
      <c r="AA109" s="70" t="n">
        <v>15324.062</v>
      </c>
      <c r="AB109" s="70" t="n">
        <v>15237.06</v>
      </c>
      <c r="AC109" s="70" t="n">
        <v>15222.167</v>
      </c>
      <c r="AD109" s="70" t="n">
        <v>15161.319</v>
      </c>
      <c r="AE109" s="70" t="n">
        <v>15058.171</v>
      </c>
      <c r="AF109" s="70" t="n">
        <v>15054.154</v>
      </c>
      <c r="AG109" s="70" t="n">
        <v>15117.425</v>
      </c>
      <c r="AH109" s="70" t="n">
        <v>15115.257</v>
      </c>
      <c r="AI109" s="70" t="n">
        <v>15121.52</v>
      </c>
      <c r="AJ109" s="70" t="n">
        <v>15227.379</v>
      </c>
      <c r="AK109" s="70" t="n">
        <v>15330.085</v>
      </c>
      <c r="AL109" s="70" t="n">
        <v>15490.149</v>
      </c>
      <c r="AM109" s="70" t="n">
        <v>15643.59</v>
      </c>
      <c r="AN109" s="70" t="n">
        <v>15713.295</v>
      </c>
      <c r="AO109" s="70" t="n">
        <v>15763.881</v>
      </c>
      <c r="AP109" s="70" t="n">
        <v>15693.543</v>
      </c>
      <c r="AQ109" s="70" t="n">
        <v>15655.614</v>
      </c>
      <c r="AR109" s="70" t="n">
        <v>15567.843</v>
      </c>
      <c r="AS109" s="70" t="n">
        <v>15677.658</v>
      </c>
      <c r="AT109" s="70" t="n">
        <v>15821.77</v>
      </c>
      <c r="AU109" s="70" t="n">
        <v>15917.307</v>
      </c>
      <c r="AV109" s="70" t="n">
        <v>16037.637</v>
      </c>
      <c r="AW109" s="70" t="n">
        <v>16064.917</v>
      </c>
      <c r="AX109" s="70" t="n">
        <v>16170.393</v>
      </c>
      <c r="AY109" s="70" t="n">
        <v>16293.391</v>
      </c>
      <c r="AZ109" s="70" t="n">
        <v>16437.523</v>
      </c>
      <c r="BA109" s="70" t="n">
        <v>16327.179</v>
      </c>
      <c r="BB109" s="70" t="n">
        <v>16342.665</v>
      </c>
      <c r="BC109" s="70" t="n">
        <v>16087.81</v>
      </c>
      <c r="BD109" s="71"/>
      <c r="BE109" s="72" t="n">
        <v>2.76064547835684</v>
      </c>
      <c r="BF109" s="71" t="n">
        <v>217</v>
      </c>
      <c r="BG109" s="132" t="n">
        <v>4</v>
      </c>
      <c r="BH109" s="73" t="s">
        <v>85</v>
      </c>
      <c r="BI109" s="74" t="s">
        <v>89</v>
      </c>
      <c r="BJ109" s="64" t="s">
        <v>90</v>
      </c>
      <c r="BK109" s="133" t="n">
        <v>2.60281422299715</v>
      </c>
      <c r="BL109" s="134" t="n">
        <v>4.3321842305525</v>
      </c>
      <c r="BM109" s="77" t="n">
        <v>2.16361737189543</v>
      </c>
      <c r="BN109" s="77" t="n">
        <v>2.64347584691978</v>
      </c>
      <c r="BO109" s="77" t="n">
        <v>3.03584594398182</v>
      </c>
      <c r="BP109" s="77" t="n">
        <v>3.39797116851691</v>
      </c>
      <c r="BQ109" s="77" t="n">
        <v>3.69527799733583</v>
      </c>
      <c r="BR109" s="77" t="n">
        <v>5.08655214010791</v>
      </c>
      <c r="BS109" s="77" t="n">
        <v>3.58969790915686</v>
      </c>
      <c r="BT109" s="72" t="n">
        <v>4.10561475647637</v>
      </c>
      <c r="BU109" s="78" t="n">
        <v>1.53012891577329</v>
      </c>
      <c r="BV109" s="77" t="n">
        <v>2.0961022800687</v>
      </c>
      <c r="BW109" s="77" t="n">
        <v>2.87069699963798</v>
      </c>
      <c r="BX109" s="77" t="n">
        <v>2.55370323505125</v>
      </c>
      <c r="BY109" s="77" t="n">
        <v>2.61261280824119</v>
      </c>
      <c r="BZ109" s="77" t="n">
        <v>2.76346325104813</v>
      </c>
      <c r="CA109" s="77" t="n">
        <v>2.22962714200889</v>
      </c>
      <c r="CB109" s="77" t="n">
        <v>2.26589060652266</v>
      </c>
      <c r="CC109" s="77" t="n">
        <v>2.08513904472587</v>
      </c>
      <c r="CD109" s="77" t="n">
        <v>3.12550452646377</v>
      </c>
      <c r="CE109" s="77" t="n">
        <v>3.55871801958289</v>
      </c>
      <c r="CF109" s="77" t="n">
        <v>3.51040697712383</v>
      </c>
      <c r="CG109" s="77" t="n">
        <v>3.96756684460549</v>
      </c>
      <c r="CH109" s="77" t="n">
        <v>3.4122741138426</v>
      </c>
      <c r="CI109" s="77" t="n">
        <v>3.70587583533571</v>
      </c>
      <c r="CJ109" s="77" t="n">
        <v>4.67417126946635</v>
      </c>
      <c r="CK109" s="77" t="n">
        <v>5.26261248869162</v>
      </c>
      <c r="CL109" s="77" t="n">
        <v>5.32106017719793</v>
      </c>
      <c r="CM109" s="77" t="n">
        <v>4.7933980796584</v>
      </c>
      <c r="CN109" s="77" t="n">
        <v>4.39146195430399</v>
      </c>
      <c r="CO109" s="77" t="n">
        <v>4.15378439348001</v>
      </c>
      <c r="CP109" s="77" t="n">
        <v>4.60901421375976</v>
      </c>
      <c r="CQ109" s="77" t="n">
        <v>3.57334592921629</v>
      </c>
      <c r="CR109" s="77" t="n">
        <v>4.13623615776247</v>
      </c>
      <c r="CS109" s="77" t="n">
        <v>2.76064547835684</v>
      </c>
      <c r="CT109" s="72"/>
      <c r="CU109" s="73" t="s">
        <v>85</v>
      </c>
      <c r="CV109" s="26"/>
    </row>
    <row r="110" customFormat="false" ht="12.75" hidden="false" customHeight="false" outlineLevel="0" collapsed="false">
      <c r="A110" s="63"/>
      <c r="B110" s="64" t="s">
        <v>92</v>
      </c>
      <c r="C110" s="65" t="s">
        <v>91</v>
      </c>
      <c r="D110" s="69" t="n">
        <v>13986.3416666666</v>
      </c>
      <c r="E110" s="70" t="n">
        <v>14251.3666666666</v>
      </c>
      <c r="F110" s="71" t="n">
        <v>14496.1833333333</v>
      </c>
      <c r="G110" s="69" t="n">
        <v>13524.2333333333</v>
      </c>
      <c r="H110" s="70" t="n">
        <v>14083.7666666667</v>
      </c>
      <c r="I110" s="70" t="n">
        <v>14246.4333333333</v>
      </c>
      <c r="J110" s="70" t="n">
        <v>14090.9333333333</v>
      </c>
      <c r="K110" s="70" t="n">
        <v>13899</v>
      </c>
      <c r="L110" s="70" t="n">
        <v>14274.5666666667</v>
      </c>
      <c r="M110" s="70" t="n">
        <v>14418.4333333333</v>
      </c>
      <c r="N110" s="70" t="n">
        <v>14365.2666666667</v>
      </c>
      <c r="O110" s="70" t="n">
        <v>14196.1666666667</v>
      </c>
      <c r="P110" s="70" t="n">
        <v>14612.4333333333</v>
      </c>
      <c r="Q110" s="70" t="n">
        <v>14700.2333333333</v>
      </c>
      <c r="R110" s="71" t="n">
        <v>14475.9</v>
      </c>
      <c r="S110" s="70" t="n">
        <v>13439.7</v>
      </c>
      <c r="T110" s="70" t="n">
        <v>13521.5</v>
      </c>
      <c r="U110" s="70" t="n">
        <v>13611.5</v>
      </c>
      <c r="V110" s="70" t="n">
        <v>13680.2</v>
      </c>
      <c r="W110" s="70" t="n">
        <v>14178.3</v>
      </c>
      <c r="X110" s="70" t="n">
        <v>14392.8</v>
      </c>
      <c r="Y110" s="70" t="n">
        <v>14387.6</v>
      </c>
      <c r="Z110" s="70" t="n">
        <v>14284.5</v>
      </c>
      <c r="AA110" s="70" t="n">
        <v>14067.2</v>
      </c>
      <c r="AB110" s="70" t="n">
        <v>14145.3</v>
      </c>
      <c r="AC110" s="70" t="n">
        <v>14080.8</v>
      </c>
      <c r="AD110" s="70" t="n">
        <v>14046.7</v>
      </c>
      <c r="AE110" s="70" t="n">
        <v>13839.2</v>
      </c>
      <c r="AF110" s="70" t="n">
        <v>13896.4</v>
      </c>
      <c r="AG110" s="70" t="n">
        <v>13961.4</v>
      </c>
      <c r="AH110" s="70" t="n">
        <v>13988.6</v>
      </c>
      <c r="AI110" s="70" t="n">
        <v>14307.8</v>
      </c>
      <c r="AJ110" s="70" t="n">
        <v>14527.3</v>
      </c>
      <c r="AK110" s="70" t="n">
        <v>14555.2</v>
      </c>
      <c r="AL110" s="70" t="n">
        <v>14510.6</v>
      </c>
      <c r="AM110" s="70" t="n">
        <v>14334.1</v>
      </c>
      <c r="AN110" s="70" t="n">
        <v>14410.6</v>
      </c>
      <c r="AO110" s="70" t="n">
        <v>14393.4</v>
      </c>
      <c r="AP110" s="70" t="n">
        <v>14291.8</v>
      </c>
      <c r="AQ110" s="70" t="n">
        <v>14122</v>
      </c>
      <c r="AR110" s="70" t="n">
        <v>14213.5</v>
      </c>
      <c r="AS110" s="70" t="n">
        <v>14253</v>
      </c>
      <c r="AT110" s="70" t="n">
        <v>14295.6</v>
      </c>
      <c r="AU110" s="70" t="n">
        <v>14662.1</v>
      </c>
      <c r="AV110" s="70" t="n">
        <v>14879.6</v>
      </c>
      <c r="AW110" s="70" t="n">
        <v>14784.6</v>
      </c>
      <c r="AX110" s="70" t="n">
        <v>14747.9</v>
      </c>
      <c r="AY110" s="70" t="n">
        <v>14568.2</v>
      </c>
      <c r="AZ110" s="70" t="n">
        <v>14615.2</v>
      </c>
      <c r="BA110" s="70" t="n">
        <v>14462.4</v>
      </c>
      <c r="BB110" s="70" t="n">
        <v>14350.1</v>
      </c>
      <c r="BC110" s="70" t="n">
        <v>13951.6</v>
      </c>
      <c r="BD110" s="71" t="n">
        <v>13955.5</v>
      </c>
      <c r="BE110" s="72" t="n">
        <v>-1.81517571323038</v>
      </c>
      <c r="BF110" s="71" t="n">
        <v>219</v>
      </c>
      <c r="BG110" s="132" t="n">
        <v>4</v>
      </c>
      <c r="BH110" s="73" t="s">
        <v>85</v>
      </c>
      <c r="BI110" s="74"/>
      <c r="BJ110" s="64" t="s">
        <v>92</v>
      </c>
      <c r="BK110" s="78" t="n">
        <v>1.89488435443865</v>
      </c>
      <c r="BL110" s="72" t="n">
        <v>1.71784694333433</v>
      </c>
      <c r="BM110" s="77" t="n">
        <v>2.77107513180046</v>
      </c>
      <c r="BN110" s="77" t="n">
        <v>1.3547512147555</v>
      </c>
      <c r="BO110" s="77" t="n">
        <v>1.20731972680882</v>
      </c>
      <c r="BP110" s="77" t="n">
        <v>1.94687837096195</v>
      </c>
      <c r="BQ110" s="77" t="n">
        <v>2.13804350432884</v>
      </c>
      <c r="BR110" s="77" t="n">
        <v>2.36691364828356</v>
      </c>
      <c r="BS110" s="77" t="n">
        <v>1.95444257697899</v>
      </c>
      <c r="BT110" s="72" t="n">
        <v>0.770144654467475</v>
      </c>
      <c r="BU110" s="78" t="n">
        <v>2.97253658935839</v>
      </c>
      <c r="BV110" s="77" t="n">
        <v>2.77262138076397</v>
      </c>
      <c r="BW110" s="77" t="n">
        <v>2.57062043125298</v>
      </c>
      <c r="BX110" s="77" t="n">
        <v>2.25435300653499</v>
      </c>
      <c r="BY110" s="77" t="n">
        <v>0.913367611067618</v>
      </c>
      <c r="BZ110" s="77" t="n">
        <v>0.934495025290423</v>
      </c>
      <c r="CA110" s="77" t="n">
        <v>1.164891990325</v>
      </c>
      <c r="CB110" s="77" t="n">
        <v>1.58283454093598</v>
      </c>
      <c r="CC110" s="77" t="n">
        <v>1.89732142857143</v>
      </c>
      <c r="CD110" s="77" t="n">
        <v>1.87553462987707</v>
      </c>
      <c r="CE110" s="77" t="n">
        <v>2.22004431566389</v>
      </c>
      <c r="CF110" s="77" t="n">
        <v>1.74489381847693</v>
      </c>
      <c r="CG110" s="77" t="n">
        <v>2.04347072085091</v>
      </c>
      <c r="CH110" s="77" t="n">
        <v>2.28188595607496</v>
      </c>
      <c r="CI110" s="77" t="n">
        <v>2.08861575486699</v>
      </c>
      <c r="CJ110" s="77" t="n">
        <v>2.19464421028552</v>
      </c>
      <c r="CK110" s="77" t="n">
        <v>2.47627168397658</v>
      </c>
      <c r="CL110" s="77" t="n">
        <v>2.42508931460079</v>
      </c>
      <c r="CM110" s="77" t="n">
        <v>1.57606903374739</v>
      </c>
      <c r="CN110" s="77" t="n">
        <v>1.6353562223478</v>
      </c>
      <c r="CO110" s="77" t="n">
        <v>1.6331684584313</v>
      </c>
      <c r="CP110" s="77" t="n">
        <v>1.41978821145546</v>
      </c>
      <c r="CQ110" s="77" t="n">
        <v>0.479386385426654</v>
      </c>
      <c r="CR110" s="77" t="n">
        <v>0.407926223428827</v>
      </c>
      <c r="CS110" s="77" t="n">
        <v>-1.20662795638011</v>
      </c>
      <c r="CT110" s="72" t="n">
        <v>-1.81517571323038</v>
      </c>
      <c r="CU110" s="73" t="s">
        <v>85</v>
      </c>
    </row>
    <row r="111" customFormat="false" ht="12.75" hidden="false" customHeight="false" outlineLevel="0" collapsed="false">
      <c r="A111" s="63"/>
      <c r="B111" s="64" t="s">
        <v>93</v>
      </c>
      <c r="C111" s="65" t="s">
        <v>94</v>
      </c>
      <c r="D111" s="69" t="n">
        <v>4166.26583333333</v>
      </c>
      <c r="E111" s="70" t="n">
        <v>4360.899</v>
      </c>
      <c r="F111" s="71" t="n">
        <v>4583.38925</v>
      </c>
      <c r="G111" s="69" t="n">
        <v>4162.14666666667</v>
      </c>
      <c r="H111" s="70" t="n">
        <v>4104.89666666667</v>
      </c>
      <c r="I111" s="70" t="n">
        <v>4132.65666666667</v>
      </c>
      <c r="J111" s="70" t="n">
        <v>4265.36333333333</v>
      </c>
      <c r="K111" s="70" t="n">
        <v>4348.82666666667</v>
      </c>
      <c r="L111" s="70" t="n">
        <v>4304.914</v>
      </c>
      <c r="M111" s="70" t="n">
        <v>4347.614</v>
      </c>
      <c r="N111" s="70" t="n">
        <v>4468.62133333333</v>
      </c>
      <c r="O111" s="70" t="n">
        <v>4613.83666666667</v>
      </c>
      <c r="P111" s="70" t="n">
        <v>4535.295</v>
      </c>
      <c r="Q111" s="70" t="n">
        <v>4559.26333333333</v>
      </c>
      <c r="R111" s="71" t="n">
        <v>4625.162</v>
      </c>
      <c r="S111" s="70" t="n">
        <v>4151.48</v>
      </c>
      <c r="T111" s="70" t="n">
        <v>4174.62</v>
      </c>
      <c r="U111" s="70" t="n">
        <v>4160.34</v>
      </c>
      <c r="V111" s="70" t="n">
        <v>4131.12</v>
      </c>
      <c r="W111" s="70" t="n">
        <v>4085.55</v>
      </c>
      <c r="X111" s="70" t="n">
        <v>4098.02</v>
      </c>
      <c r="Y111" s="70" t="n">
        <v>4098.46</v>
      </c>
      <c r="Z111" s="70" t="n">
        <v>4133.86</v>
      </c>
      <c r="AA111" s="70" t="n">
        <v>4165.65</v>
      </c>
      <c r="AB111" s="70" t="n">
        <v>4222.98</v>
      </c>
      <c r="AC111" s="70" t="n">
        <v>4271.46</v>
      </c>
      <c r="AD111" s="70" t="n">
        <v>4301.65</v>
      </c>
      <c r="AE111" s="70" t="n">
        <v>4328.68</v>
      </c>
      <c r="AF111" s="70" t="n">
        <v>4359.95</v>
      </c>
      <c r="AG111" s="70" t="n">
        <v>4357.85</v>
      </c>
      <c r="AH111" s="70" t="n">
        <v>4324.9</v>
      </c>
      <c r="AI111" s="70" t="n">
        <v>4296.612</v>
      </c>
      <c r="AJ111" s="70" t="n">
        <v>4293.23</v>
      </c>
      <c r="AK111" s="70" t="n">
        <v>4307.25</v>
      </c>
      <c r="AL111" s="70" t="n">
        <v>4322.952</v>
      </c>
      <c r="AM111" s="70" t="n">
        <v>4333.5</v>
      </c>
      <c r="AN111" s="70" t="n">
        <v>4386.39</v>
      </c>
      <c r="AO111" s="70" t="n">
        <v>4461.744</v>
      </c>
      <c r="AP111" s="70" t="n">
        <v>4557.73</v>
      </c>
      <c r="AQ111" s="70" t="n">
        <v>4613.11</v>
      </c>
      <c r="AR111" s="70" t="n">
        <v>4627.71</v>
      </c>
      <c r="AS111" s="70" t="n">
        <v>4600.69</v>
      </c>
      <c r="AT111" s="70" t="n">
        <v>4548.71</v>
      </c>
      <c r="AU111" s="70" t="n">
        <v>4522.325</v>
      </c>
      <c r="AV111" s="70" t="n">
        <v>4534.85</v>
      </c>
      <c r="AW111" s="70" t="n">
        <v>4547.06</v>
      </c>
      <c r="AX111" s="70" t="n">
        <v>4552.9</v>
      </c>
      <c r="AY111" s="70" t="n">
        <v>4577.83</v>
      </c>
      <c r="AZ111" s="70" t="n">
        <v>4587.106</v>
      </c>
      <c r="BA111" s="70" t="n">
        <v>4632.03</v>
      </c>
      <c r="BB111" s="70" t="n">
        <v>4656.35</v>
      </c>
      <c r="BC111" s="70"/>
      <c r="BD111" s="71"/>
      <c r="BE111" s="72" t="n">
        <v>2.16379645130363</v>
      </c>
      <c r="BF111" s="71" t="n">
        <v>229</v>
      </c>
      <c r="BG111" s="132" t="n">
        <v>4</v>
      </c>
      <c r="BH111" s="73" t="s">
        <v>85</v>
      </c>
      <c r="BI111" s="74"/>
      <c r="BJ111" s="64" t="s">
        <v>93</v>
      </c>
      <c r="BK111" s="78" t="n">
        <v>4.67164541228875</v>
      </c>
      <c r="BL111" s="72" t="n">
        <v>5.10193540368625</v>
      </c>
      <c r="BM111" s="77" t="n">
        <v>4.48518552926215</v>
      </c>
      <c r="BN111" s="77" t="n">
        <v>4.87265209274452</v>
      </c>
      <c r="BO111" s="77" t="n">
        <v>5.20143216994396</v>
      </c>
      <c r="BP111" s="77" t="n">
        <v>4.76531502982553</v>
      </c>
      <c r="BQ111" s="77" t="n">
        <v>6.09382760713999</v>
      </c>
      <c r="BR111" s="77" t="n">
        <v>5.35158193636389</v>
      </c>
      <c r="BS111" s="77" t="n">
        <v>4.86817213610345</v>
      </c>
      <c r="BT111" s="72" t="n">
        <v>3.50310878881061</v>
      </c>
      <c r="BU111" s="78" t="n">
        <v>4.26835730871884</v>
      </c>
      <c r="BV111" s="77" t="n">
        <v>4.43944598550287</v>
      </c>
      <c r="BW111" s="77" t="n">
        <v>4.74744852584164</v>
      </c>
      <c r="BX111" s="77" t="n">
        <v>4.69073762079048</v>
      </c>
      <c r="BY111" s="77" t="n">
        <v>5.16606087307706</v>
      </c>
      <c r="BZ111" s="77" t="n">
        <v>4.7635199437777</v>
      </c>
      <c r="CA111" s="77" t="n">
        <v>5.09435251289509</v>
      </c>
      <c r="CB111" s="77" t="n">
        <v>4.57422360699203</v>
      </c>
      <c r="CC111" s="77" t="n">
        <v>4.02938316949337</v>
      </c>
      <c r="CD111" s="77" t="n">
        <v>3.86954236108153</v>
      </c>
      <c r="CE111" s="77" t="n">
        <v>4.45477658692812</v>
      </c>
      <c r="CF111" s="77" t="n">
        <v>5.95306452175328</v>
      </c>
      <c r="CG111" s="77" t="n">
        <v>6.57082528623043</v>
      </c>
      <c r="CH111" s="77" t="n">
        <v>6.14135483205083</v>
      </c>
      <c r="CI111" s="77" t="n">
        <v>5.5724726642725</v>
      </c>
      <c r="CJ111" s="77" t="n">
        <v>5.17491733912924</v>
      </c>
      <c r="CK111" s="77" t="n">
        <v>5.25327862976689</v>
      </c>
      <c r="CL111" s="77" t="n">
        <v>5.62793048590457</v>
      </c>
      <c r="CM111" s="77" t="n">
        <v>5.56758952928203</v>
      </c>
      <c r="CN111" s="77" t="n">
        <v>5.31923555940476</v>
      </c>
      <c r="CO111" s="77" t="n">
        <v>5.63816776277835</v>
      </c>
      <c r="CP111" s="77" t="n">
        <v>4.57588130558385</v>
      </c>
      <c r="CQ111" s="77" t="n">
        <v>3.81657934655148</v>
      </c>
      <c r="CR111" s="77" t="n">
        <v>2.16379645130363</v>
      </c>
      <c r="CS111" s="77"/>
      <c r="CT111" s="72"/>
      <c r="CU111" s="73" t="s">
        <v>85</v>
      </c>
    </row>
    <row r="112" customFormat="false" ht="12.75" hidden="false" customHeight="false" outlineLevel="0" collapsed="false">
      <c r="A112" s="63"/>
      <c r="B112" s="64" t="s">
        <v>97</v>
      </c>
      <c r="C112" s="65" t="s">
        <v>84</v>
      </c>
      <c r="D112" s="69" t="n">
        <v>27634.44425</v>
      </c>
      <c r="E112" s="70" t="n">
        <v>28250.807</v>
      </c>
      <c r="F112" s="71" t="n">
        <v>28932.59825</v>
      </c>
      <c r="G112" s="69" t="n">
        <v>27281.44</v>
      </c>
      <c r="H112" s="70" t="n">
        <v>27592.04</v>
      </c>
      <c r="I112" s="70" t="n">
        <v>27615.799</v>
      </c>
      <c r="J112" s="70" t="n">
        <v>28048.498</v>
      </c>
      <c r="K112" s="70" t="n">
        <v>27897.223</v>
      </c>
      <c r="L112" s="70" t="n">
        <v>28104.01</v>
      </c>
      <c r="M112" s="70" t="n">
        <v>28062.029</v>
      </c>
      <c r="N112" s="70" t="n">
        <v>28939.966</v>
      </c>
      <c r="O112" s="70" t="n">
        <v>28699.115</v>
      </c>
      <c r="P112" s="70" t="n">
        <v>28905.41</v>
      </c>
      <c r="Q112" s="70" t="n">
        <v>28654.347</v>
      </c>
      <c r="R112" s="71" t="n">
        <v>29471.521</v>
      </c>
      <c r="S112" s="70"/>
      <c r="T112" s="70" t="n">
        <v>27281.44</v>
      </c>
      <c r="U112" s="70"/>
      <c r="V112" s="70"/>
      <c r="W112" s="70" t="n">
        <v>27592.04</v>
      </c>
      <c r="X112" s="70"/>
      <c r="Y112" s="70"/>
      <c r="Z112" s="70" t="n">
        <v>27615.799</v>
      </c>
      <c r="AA112" s="70"/>
      <c r="AB112" s="70"/>
      <c r="AC112" s="70" t="n">
        <v>28048.498</v>
      </c>
      <c r="AD112" s="70"/>
      <c r="AE112" s="70"/>
      <c r="AF112" s="70" t="n">
        <v>27897.223</v>
      </c>
      <c r="AG112" s="70"/>
      <c r="AH112" s="70"/>
      <c r="AI112" s="70" t="n">
        <v>28104.01</v>
      </c>
      <c r="AJ112" s="70"/>
      <c r="AK112" s="70"/>
      <c r="AL112" s="70" t="n">
        <v>28062.029</v>
      </c>
      <c r="AM112" s="70"/>
      <c r="AN112" s="70"/>
      <c r="AO112" s="70" t="n">
        <v>28939.966</v>
      </c>
      <c r="AP112" s="70"/>
      <c r="AQ112" s="70"/>
      <c r="AR112" s="70" t="n">
        <v>28699.115</v>
      </c>
      <c r="AS112" s="70"/>
      <c r="AT112" s="70"/>
      <c r="AU112" s="70" t="n">
        <v>28905.41</v>
      </c>
      <c r="AV112" s="70"/>
      <c r="AW112" s="70"/>
      <c r="AX112" s="70" t="n">
        <v>28654.347</v>
      </c>
      <c r="AY112" s="70"/>
      <c r="AZ112" s="70"/>
      <c r="BA112" s="70" t="n">
        <v>29471.521</v>
      </c>
      <c r="BB112" s="70"/>
      <c r="BC112" s="70"/>
      <c r="BD112" s="71"/>
      <c r="BE112" s="72" t="n">
        <v>1.8367506029551</v>
      </c>
      <c r="BF112" s="71" t="n">
        <v>261</v>
      </c>
      <c r="BG112" s="132" t="n">
        <v>4</v>
      </c>
      <c r="BH112" s="73" t="s">
        <v>85</v>
      </c>
      <c r="BI112" s="74"/>
      <c r="BJ112" s="64" t="s">
        <v>97</v>
      </c>
      <c r="BK112" s="78" t="n">
        <v>2.23041485627126</v>
      </c>
      <c r="BL112" s="72" t="n">
        <v>2.41335141328883</v>
      </c>
      <c r="BM112" s="77" t="n">
        <v>2.25714991584023</v>
      </c>
      <c r="BN112" s="77" t="n">
        <v>1.85549890475658</v>
      </c>
      <c r="BO112" s="77" t="n">
        <v>1.61585040505256</v>
      </c>
      <c r="BP112" s="77" t="n">
        <v>3.17830922711085</v>
      </c>
      <c r="BQ112" s="77" t="n">
        <v>2.87445098030008</v>
      </c>
      <c r="BR112" s="77" t="n">
        <v>2.85155036594422</v>
      </c>
      <c r="BS112" s="77" t="n">
        <v>2.11074544894813</v>
      </c>
      <c r="BT112" s="72" t="n">
        <v>1.8367506029551</v>
      </c>
      <c r="BU112" s="78"/>
      <c r="BV112" s="77" t="n">
        <v>2.25714991584023</v>
      </c>
      <c r="BW112" s="77"/>
      <c r="BX112" s="77"/>
      <c r="BY112" s="77" t="n">
        <v>1.85549890475658</v>
      </c>
      <c r="BZ112" s="77"/>
      <c r="CA112" s="77"/>
      <c r="CB112" s="77" t="n">
        <v>1.61585040505256</v>
      </c>
      <c r="CC112" s="77"/>
      <c r="CD112" s="77"/>
      <c r="CE112" s="77" t="n">
        <v>3.17830922711085</v>
      </c>
      <c r="CF112" s="77"/>
      <c r="CG112" s="77"/>
      <c r="CH112" s="77" t="n">
        <v>2.87445098030008</v>
      </c>
      <c r="CI112" s="77"/>
      <c r="CJ112" s="77"/>
      <c r="CK112" s="77" t="n">
        <v>2.85155036594422</v>
      </c>
      <c r="CL112" s="77"/>
      <c r="CM112" s="77"/>
      <c r="CN112" s="77" t="n">
        <v>2.11074544894813</v>
      </c>
      <c r="CO112" s="77"/>
      <c r="CP112" s="77"/>
      <c r="CQ112" s="77" t="n">
        <v>1.8367506029551</v>
      </c>
      <c r="CR112" s="77"/>
      <c r="CS112" s="77"/>
      <c r="CT112" s="72"/>
      <c r="CU112" s="73" t="s">
        <v>85</v>
      </c>
    </row>
    <row r="113" customFormat="false" ht="12.75" hidden="false" customHeight="false" outlineLevel="0" collapsed="false">
      <c r="A113" s="63" t="s">
        <v>103</v>
      </c>
      <c r="B113" s="64" t="s">
        <v>104</v>
      </c>
      <c r="C113" s="65" t="s">
        <v>84</v>
      </c>
      <c r="D113" s="69"/>
      <c r="E113" s="70" t="n">
        <v>3094.8</v>
      </c>
      <c r="F113" s="71" t="n">
        <v>3144.4</v>
      </c>
      <c r="G113" s="69"/>
      <c r="H113" s="70"/>
      <c r="I113" s="70"/>
      <c r="J113" s="70"/>
      <c r="K113" s="70" t="n">
        <v>3053.5</v>
      </c>
      <c r="L113" s="70" t="n">
        <v>3073.5</v>
      </c>
      <c r="M113" s="70" t="n">
        <v>3114.4</v>
      </c>
      <c r="N113" s="70" t="n">
        <v>3137.8</v>
      </c>
      <c r="O113" s="70" t="n">
        <v>3125.4</v>
      </c>
      <c r="P113" s="70" t="n">
        <v>3120.3</v>
      </c>
      <c r="Q113" s="70" t="n">
        <v>3161.3</v>
      </c>
      <c r="R113" s="71" t="n">
        <v>3170.6</v>
      </c>
      <c r="S113" s="70"/>
      <c r="T113" s="70"/>
      <c r="U113" s="70"/>
      <c r="V113" s="70"/>
      <c r="W113" s="70"/>
      <c r="X113" s="70"/>
      <c r="Y113" s="70"/>
      <c r="Z113" s="70"/>
      <c r="AA113" s="70"/>
      <c r="AB113" s="70"/>
      <c r="AC113" s="70"/>
      <c r="AD113" s="70"/>
      <c r="AE113" s="70"/>
      <c r="AF113" s="70" t="n">
        <v>3053.5</v>
      </c>
      <c r="AG113" s="70"/>
      <c r="AH113" s="70"/>
      <c r="AI113" s="70" t="n">
        <v>3073.5</v>
      </c>
      <c r="AJ113" s="70"/>
      <c r="AK113" s="70"/>
      <c r="AL113" s="70" t="n">
        <v>3114.4</v>
      </c>
      <c r="AM113" s="70"/>
      <c r="AN113" s="70"/>
      <c r="AO113" s="70" t="n">
        <v>3137.8</v>
      </c>
      <c r="AP113" s="70"/>
      <c r="AQ113" s="70"/>
      <c r="AR113" s="70" t="n">
        <v>3125.4</v>
      </c>
      <c r="AS113" s="70"/>
      <c r="AT113" s="70"/>
      <c r="AU113" s="70" t="n">
        <v>3120.3</v>
      </c>
      <c r="AV113" s="70"/>
      <c r="AW113" s="70"/>
      <c r="AX113" s="70" t="n">
        <v>3161.3</v>
      </c>
      <c r="AY113" s="70"/>
      <c r="AZ113" s="70"/>
      <c r="BA113" s="70" t="n">
        <v>3170.6</v>
      </c>
      <c r="BB113" s="70"/>
      <c r="BC113" s="70"/>
      <c r="BD113" s="71"/>
      <c r="BE113" s="72" t="n">
        <v>1.04531837593217</v>
      </c>
      <c r="BF113" s="71" t="n">
        <v>320</v>
      </c>
      <c r="BG113" s="132" t="n">
        <v>4</v>
      </c>
      <c r="BH113" s="73" t="s">
        <v>85</v>
      </c>
      <c r="BI113" s="74" t="s">
        <v>103</v>
      </c>
      <c r="BJ113" s="64" t="s">
        <v>104</v>
      </c>
      <c r="BK113" s="78"/>
      <c r="BL113" s="72" t="n">
        <v>1.60268838050924</v>
      </c>
      <c r="BM113" s="77"/>
      <c r="BN113" s="77"/>
      <c r="BO113" s="77"/>
      <c r="BP113" s="77"/>
      <c r="BQ113" s="77" t="n">
        <v>2.35467496315704</v>
      </c>
      <c r="BR113" s="77" t="n">
        <v>1.52269399707175</v>
      </c>
      <c r="BS113" s="77" t="n">
        <v>1.50590804007193</v>
      </c>
      <c r="BT113" s="72" t="n">
        <v>1.04531837593217</v>
      </c>
      <c r="BU113" s="78"/>
      <c r="BV113" s="77"/>
      <c r="BW113" s="77"/>
      <c r="BX113" s="77"/>
      <c r="BY113" s="77"/>
      <c r="BZ113" s="77"/>
      <c r="CA113" s="77"/>
      <c r="CB113" s="77"/>
      <c r="CC113" s="77"/>
      <c r="CD113" s="77"/>
      <c r="CE113" s="77"/>
      <c r="CF113" s="77"/>
      <c r="CG113" s="77"/>
      <c r="CH113" s="77" t="n">
        <v>2.35467496315704</v>
      </c>
      <c r="CI113" s="77"/>
      <c r="CJ113" s="77"/>
      <c r="CK113" s="77" t="n">
        <v>1.52269399707175</v>
      </c>
      <c r="CL113" s="77"/>
      <c r="CM113" s="77"/>
      <c r="CN113" s="77" t="n">
        <v>1.50590804007193</v>
      </c>
      <c r="CO113" s="77"/>
      <c r="CP113" s="77"/>
      <c r="CQ113" s="77" t="n">
        <v>1.04531837593217</v>
      </c>
      <c r="CR113" s="77"/>
      <c r="CS113" s="77"/>
      <c r="CT113" s="72"/>
      <c r="CU113" s="73" t="s">
        <v>85</v>
      </c>
    </row>
    <row r="114" customFormat="false" ht="12.75" hidden="false" customHeight="false" outlineLevel="0" collapsed="false">
      <c r="A114" s="63"/>
      <c r="B114" s="64" t="s">
        <v>105</v>
      </c>
      <c r="C114" s="65" t="s">
        <v>106</v>
      </c>
      <c r="D114" s="69" t="n">
        <v>26397.417</v>
      </c>
      <c r="E114" s="70" t="n">
        <v>27455.7205</v>
      </c>
      <c r="F114" s="71" t="n">
        <v>28349.5655</v>
      </c>
      <c r="G114" s="69" t="n">
        <v>25972.945</v>
      </c>
      <c r="H114" s="70"/>
      <c r="I114" s="70" t="n">
        <v>26821.889</v>
      </c>
      <c r="J114" s="70"/>
      <c r="K114" s="70" t="n">
        <v>26869.051</v>
      </c>
      <c r="L114" s="70"/>
      <c r="M114" s="70" t="n">
        <v>28042.39</v>
      </c>
      <c r="N114" s="70"/>
      <c r="O114" s="70" t="n">
        <v>28515.358</v>
      </c>
      <c r="P114" s="70"/>
      <c r="Q114" s="70" t="n">
        <v>28183.773</v>
      </c>
      <c r="R114" s="71"/>
      <c r="S114" s="70"/>
      <c r="T114" s="70" t="n">
        <v>25972.945</v>
      </c>
      <c r="U114" s="70"/>
      <c r="V114" s="70"/>
      <c r="W114" s="70"/>
      <c r="X114" s="70"/>
      <c r="Y114" s="70"/>
      <c r="Z114" s="70" t="n">
        <v>26821.889</v>
      </c>
      <c r="AA114" s="70"/>
      <c r="AB114" s="70"/>
      <c r="AC114" s="70"/>
      <c r="AD114" s="70"/>
      <c r="AE114" s="70"/>
      <c r="AF114" s="70" t="n">
        <v>26869.051</v>
      </c>
      <c r="AG114" s="70"/>
      <c r="AH114" s="70"/>
      <c r="AI114" s="70"/>
      <c r="AJ114" s="70"/>
      <c r="AK114" s="70"/>
      <c r="AL114" s="70" t="n">
        <v>28042.39</v>
      </c>
      <c r="AM114" s="70"/>
      <c r="AN114" s="70"/>
      <c r="AO114" s="70"/>
      <c r="AP114" s="70"/>
      <c r="AQ114" s="70"/>
      <c r="AR114" s="70" t="n">
        <v>28515.358</v>
      </c>
      <c r="AS114" s="70"/>
      <c r="AT114" s="70"/>
      <c r="AU114" s="70"/>
      <c r="AV114" s="70"/>
      <c r="AW114" s="70"/>
      <c r="AX114" s="70" t="n">
        <v>28183.773</v>
      </c>
      <c r="AY114" s="70"/>
      <c r="AZ114" s="70"/>
      <c r="BA114" s="70"/>
      <c r="BB114" s="70"/>
      <c r="BC114" s="70"/>
      <c r="BD114" s="71"/>
      <c r="BE114" s="72" t="n">
        <v>0.504175999263977</v>
      </c>
      <c r="BF114" s="71" t="n">
        <v>323</v>
      </c>
      <c r="BG114" s="132" t="n">
        <v>4</v>
      </c>
      <c r="BH114" s="73" t="s">
        <v>85</v>
      </c>
      <c r="BI114" s="74"/>
      <c r="BJ114" s="64" t="s">
        <v>105</v>
      </c>
      <c r="BK114" s="78" t="n">
        <v>4.00911763450188</v>
      </c>
      <c r="BL114" s="72" t="n">
        <v>3.25558748312579</v>
      </c>
      <c r="BM114" s="77" t="n">
        <v>3.45015168668782</v>
      </c>
      <c r="BN114" s="77"/>
      <c r="BO114" s="77" t="n">
        <v>4.55039165958818</v>
      </c>
      <c r="BP114" s="77"/>
      <c r="BQ114" s="77" t="n">
        <v>6.12714978284868</v>
      </c>
      <c r="BR114" s="77"/>
      <c r="BS114" s="77" t="n">
        <v>0.504175999263977</v>
      </c>
      <c r="BT114" s="72"/>
      <c r="BU114" s="78"/>
      <c r="BV114" s="77" t="n">
        <v>3.45015168668782</v>
      </c>
      <c r="BW114" s="77"/>
      <c r="BX114" s="77"/>
      <c r="BY114" s="77"/>
      <c r="BZ114" s="77"/>
      <c r="CA114" s="77"/>
      <c r="CB114" s="77" t="n">
        <v>4.55039165958818</v>
      </c>
      <c r="CC114" s="77"/>
      <c r="CD114" s="77"/>
      <c r="CE114" s="77"/>
      <c r="CF114" s="77"/>
      <c r="CG114" s="77"/>
      <c r="CH114" s="77" t="n">
        <v>6.12714978284868</v>
      </c>
      <c r="CI114" s="77"/>
      <c r="CJ114" s="77"/>
      <c r="CK114" s="77"/>
      <c r="CL114" s="77"/>
      <c r="CM114" s="77"/>
      <c r="CN114" s="77" t="n">
        <v>0.504175999263977</v>
      </c>
      <c r="CO114" s="77"/>
      <c r="CP114" s="77"/>
      <c r="CQ114" s="77"/>
      <c r="CR114" s="77"/>
      <c r="CS114" s="77"/>
      <c r="CT114" s="72"/>
      <c r="CU114" s="73" t="s">
        <v>85</v>
      </c>
    </row>
    <row r="115" customFormat="false" ht="12.75" hidden="false" customHeight="false" outlineLevel="0" collapsed="false">
      <c r="A115" s="63"/>
      <c r="B115" s="64" t="s">
        <v>108</v>
      </c>
      <c r="C115" s="65" t="s">
        <v>84</v>
      </c>
      <c r="D115" s="69" t="n">
        <v>2235.2</v>
      </c>
      <c r="E115" s="70" t="n">
        <v>2341.6</v>
      </c>
      <c r="F115" s="71" t="n">
        <v>2424.7700225</v>
      </c>
      <c r="G115" s="69" t="n">
        <v>2197.2</v>
      </c>
      <c r="H115" s="70" t="n">
        <v>2238.4</v>
      </c>
      <c r="I115" s="70" t="n">
        <v>2249</v>
      </c>
      <c r="J115" s="70" t="n">
        <v>2255.9</v>
      </c>
      <c r="K115" s="70" t="n">
        <v>2308.3</v>
      </c>
      <c r="L115" s="70" t="n">
        <v>2350.6</v>
      </c>
      <c r="M115" s="70" t="n">
        <v>2366.2</v>
      </c>
      <c r="N115" s="70" t="n">
        <v>2341.4</v>
      </c>
      <c r="O115" s="70" t="n">
        <v>2402.69637</v>
      </c>
      <c r="P115" s="70" t="n">
        <v>2447.82319</v>
      </c>
      <c r="Q115" s="70" t="n">
        <v>2418.46053</v>
      </c>
      <c r="R115" s="71" t="n">
        <v>2430.1</v>
      </c>
      <c r="S115" s="70"/>
      <c r="T115" s="70" t="n">
        <v>2197.2</v>
      </c>
      <c r="U115" s="70"/>
      <c r="V115" s="70"/>
      <c r="W115" s="70" t="n">
        <v>2238.4</v>
      </c>
      <c r="X115" s="70"/>
      <c r="Y115" s="70"/>
      <c r="Z115" s="70" t="n">
        <v>2249</v>
      </c>
      <c r="AA115" s="70"/>
      <c r="AB115" s="70"/>
      <c r="AC115" s="70" t="n">
        <v>2255.9</v>
      </c>
      <c r="AD115" s="70"/>
      <c r="AE115" s="70"/>
      <c r="AF115" s="70" t="n">
        <v>2308.3</v>
      </c>
      <c r="AG115" s="70"/>
      <c r="AH115" s="70"/>
      <c r="AI115" s="70" t="n">
        <v>2350.6</v>
      </c>
      <c r="AJ115" s="70"/>
      <c r="AK115" s="70"/>
      <c r="AL115" s="70" t="n">
        <v>2366.2</v>
      </c>
      <c r="AM115" s="70"/>
      <c r="AN115" s="70"/>
      <c r="AO115" s="70" t="n">
        <v>2341.4</v>
      </c>
      <c r="AP115" s="70"/>
      <c r="AQ115" s="70"/>
      <c r="AR115" s="70" t="n">
        <v>2402.69637</v>
      </c>
      <c r="AS115" s="70"/>
      <c r="AT115" s="70"/>
      <c r="AU115" s="70" t="n">
        <v>2447.82319</v>
      </c>
      <c r="AV115" s="70"/>
      <c r="AW115" s="70"/>
      <c r="AX115" s="70" t="n">
        <v>2418.46053</v>
      </c>
      <c r="AY115" s="70"/>
      <c r="AZ115" s="70"/>
      <c r="BA115" s="70" t="n">
        <v>2430.1</v>
      </c>
      <c r="BB115" s="70"/>
      <c r="BC115" s="70"/>
      <c r="BD115" s="71"/>
      <c r="BE115" s="72" t="n">
        <v>3.78833176731869</v>
      </c>
      <c r="BF115" s="71" t="n">
        <v>329</v>
      </c>
      <c r="BG115" s="132" t="n">
        <v>4</v>
      </c>
      <c r="BH115" s="73" t="s">
        <v>85</v>
      </c>
      <c r="BI115" s="74"/>
      <c r="BJ115" s="64" t="s">
        <v>108</v>
      </c>
      <c r="BK115" s="78" t="n">
        <v>4.76020042949177</v>
      </c>
      <c r="BL115" s="72" t="n">
        <v>3.55184585326273</v>
      </c>
      <c r="BM115" s="77" t="n">
        <v>5.05643546331697</v>
      </c>
      <c r="BN115" s="77" t="n">
        <v>5.01250893495353</v>
      </c>
      <c r="BO115" s="77" t="n">
        <v>5.2112049799911</v>
      </c>
      <c r="BP115" s="77" t="n">
        <v>3.79006161620639</v>
      </c>
      <c r="BQ115" s="77" t="n">
        <v>4.08943248277953</v>
      </c>
      <c r="BR115" s="77" t="n">
        <v>4.13610099549052</v>
      </c>
      <c r="BS115" s="77" t="n">
        <v>2.20862691234892</v>
      </c>
      <c r="BT115" s="72" t="n">
        <v>3.78833176731869</v>
      </c>
      <c r="BU115" s="78"/>
      <c r="BV115" s="77" t="n">
        <v>5.05643546331697</v>
      </c>
      <c r="BW115" s="77"/>
      <c r="BX115" s="77"/>
      <c r="BY115" s="77" t="n">
        <v>5.01250893495353</v>
      </c>
      <c r="BZ115" s="77"/>
      <c r="CA115" s="77"/>
      <c r="CB115" s="77" t="n">
        <v>5.2112049799911</v>
      </c>
      <c r="CC115" s="77"/>
      <c r="CD115" s="77"/>
      <c r="CE115" s="77" t="n">
        <v>3.79006161620639</v>
      </c>
      <c r="CF115" s="77"/>
      <c r="CG115" s="77"/>
      <c r="CH115" s="77" t="n">
        <v>4.08943248277953</v>
      </c>
      <c r="CI115" s="77"/>
      <c r="CJ115" s="77"/>
      <c r="CK115" s="77" t="n">
        <v>4.13610099549052</v>
      </c>
      <c r="CL115" s="77"/>
      <c r="CM115" s="77"/>
      <c r="CN115" s="77" t="n">
        <v>2.20862691234892</v>
      </c>
      <c r="CO115" s="77"/>
      <c r="CP115" s="77"/>
      <c r="CQ115" s="77" t="n">
        <v>3.78833176731869</v>
      </c>
      <c r="CR115" s="77"/>
      <c r="CS115" s="77"/>
      <c r="CT115" s="72"/>
      <c r="CU115" s="73" t="s">
        <v>85</v>
      </c>
    </row>
    <row r="116" customFormat="false" ht="12.75" hidden="false" customHeight="false" outlineLevel="0" collapsed="false">
      <c r="A116" s="63"/>
      <c r="B116" s="64" t="s">
        <v>109</v>
      </c>
      <c r="C116" s="65" t="s">
        <v>91</v>
      </c>
      <c r="D116" s="69" t="n">
        <v>54720</v>
      </c>
      <c r="E116" s="70" t="n">
        <v>55230</v>
      </c>
      <c r="F116" s="71" t="n">
        <v>55242.5</v>
      </c>
      <c r="G116" s="69" t="n">
        <v>54120</v>
      </c>
      <c r="H116" s="70" t="n">
        <v>55003.3333333333</v>
      </c>
      <c r="I116" s="70" t="n">
        <v>54850</v>
      </c>
      <c r="J116" s="70" t="n">
        <v>54890</v>
      </c>
      <c r="K116" s="70" t="n">
        <v>54673.3333333333</v>
      </c>
      <c r="L116" s="70" t="n">
        <v>55603.3333333333</v>
      </c>
      <c r="M116" s="70" t="n">
        <v>55226.6666666667</v>
      </c>
      <c r="N116" s="70" t="n">
        <v>55383.3333333333</v>
      </c>
      <c r="O116" s="70" t="n">
        <v>54683.3333333333</v>
      </c>
      <c r="P116" s="70" t="n">
        <v>55590</v>
      </c>
      <c r="Q116" s="70" t="n">
        <v>55306.6666666667</v>
      </c>
      <c r="R116" s="71" t="n">
        <v>55390</v>
      </c>
      <c r="S116" s="70" t="n">
        <v>54020</v>
      </c>
      <c r="T116" s="70" t="n">
        <v>54100</v>
      </c>
      <c r="U116" s="70" t="n">
        <v>54240</v>
      </c>
      <c r="V116" s="70" t="n">
        <v>54590</v>
      </c>
      <c r="W116" s="70" t="n">
        <v>55250</v>
      </c>
      <c r="X116" s="70" t="n">
        <v>55170</v>
      </c>
      <c r="Y116" s="70" t="n">
        <v>54820</v>
      </c>
      <c r="Z116" s="70" t="n">
        <v>54790</v>
      </c>
      <c r="AA116" s="70" t="n">
        <v>54940</v>
      </c>
      <c r="AB116" s="70" t="n">
        <v>55020</v>
      </c>
      <c r="AC116" s="70" t="n">
        <v>54940</v>
      </c>
      <c r="AD116" s="70" t="n">
        <v>54710</v>
      </c>
      <c r="AE116" s="70" t="n">
        <v>54500</v>
      </c>
      <c r="AF116" s="70" t="n">
        <v>54680</v>
      </c>
      <c r="AG116" s="70" t="n">
        <v>54840</v>
      </c>
      <c r="AH116" s="70" t="n">
        <v>55440</v>
      </c>
      <c r="AI116" s="70" t="n">
        <v>55720</v>
      </c>
      <c r="AJ116" s="70" t="n">
        <v>55650</v>
      </c>
      <c r="AK116" s="70" t="n">
        <v>55350</v>
      </c>
      <c r="AL116" s="70" t="n">
        <v>55380</v>
      </c>
      <c r="AM116" s="70" t="n">
        <v>55070</v>
      </c>
      <c r="AN116" s="70" t="n">
        <v>55230</v>
      </c>
      <c r="AO116" s="70" t="n">
        <v>55610</v>
      </c>
      <c r="AP116" s="70" t="n">
        <v>55310</v>
      </c>
      <c r="AQ116" s="70" t="n">
        <v>54750</v>
      </c>
      <c r="AR116" s="70" t="n">
        <v>54540</v>
      </c>
      <c r="AS116" s="70" t="n">
        <v>54760</v>
      </c>
      <c r="AT116" s="70" t="n">
        <v>55360</v>
      </c>
      <c r="AU116" s="70" t="n">
        <v>55760</v>
      </c>
      <c r="AV116" s="70" t="n">
        <v>55650</v>
      </c>
      <c r="AW116" s="70" t="n">
        <v>55240</v>
      </c>
      <c r="AX116" s="70" t="n">
        <v>55390</v>
      </c>
      <c r="AY116" s="70" t="n">
        <v>55290</v>
      </c>
      <c r="AZ116" s="70" t="n">
        <v>55420</v>
      </c>
      <c r="BA116" s="70" t="n">
        <v>55510</v>
      </c>
      <c r="BB116" s="70" t="n">
        <v>55240</v>
      </c>
      <c r="BC116" s="70" t="n">
        <v>54780</v>
      </c>
      <c r="BD116" s="71"/>
      <c r="BE116" s="72" t="n">
        <v>0.0547945205479452</v>
      </c>
      <c r="BF116" s="71" t="n">
        <v>331</v>
      </c>
      <c r="BG116" s="132" t="n">
        <v>4</v>
      </c>
      <c r="BH116" s="73" t="s">
        <v>85</v>
      </c>
      <c r="BI116" s="74"/>
      <c r="BJ116" s="64" t="s">
        <v>109</v>
      </c>
      <c r="BK116" s="78" t="n">
        <v>0.932017543859649</v>
      </c>
      <c r="BL116" s="72" t="n">
        <v>0.0226326271953648</v>
      </c>
      <c r="BM116" s="77" t="n">
        <v>1.02241931510225</v>
      </c>
      <c r="BN116" s="77" t="n">
        <v>1.09084297921338</v>
      </c>
      <c r="BO116" s="77" t="n">
        <v>0.686721361288358</v>
      </c>
      <c r="BP116" s="77" t="n">
        <v>0.898767231432567</v>
      </c>
      <c r="BQ116" s="77" t="n">
        <v>0.0182904523838556</v>
      </c>
      <c r="BR116" s="77" t="n">
        <v>-0.0239793777351521</v>
      </c>
      <c r="BS116" s="77" t="n">
        <v>0.144857556735876</v>
      </c>
      <c r="BT116" s="72" t="n">
        <v>0.0120373156785993</v>
      </c>
      <c r="BU116" s="78" t="n">
        <v>0.888559792669382</v>
      </c>
      <c r="BV116" s="77" t="n">
        <v>1.0720887245841</v>
      </c>
      <c r="BW116" s="77" t="n">
        <v>1.10619469026549</v>
      </c>
      <c r="BX116" s="77" t="n">
        <v>1.55706173291812</v>
      </c>
      <c r="BY116" s="77" t="n">
        <v>0.850678733031674</v>
      </c>
      <c r="BZ116" s="77" t="n">
        <v>0.870038064165307</v>
      </c>
      <c r="CA116" s="77" t="n">
        <v>0.966800437796425</v>
      </c>
      <c r="CB116" s="77" t="n">
        <v>1.07683883920423</v>
      </c>
      <c r="CC116" s="77" t="n">
        <v>0.236621769202767</v>
      </c>
      <c r="CD116" s="77" t="n">
        <v>0.381679389312977</v>
      </c>
      <c r="CE116" s="77" t="n">
        <v>1.21951219512195</v>
      </c>
      <c r="CF116" s="77" t="n">
        <v>1.09669164686529</v>
      </c>
      <c r="CG116" s="77" t="n">
        <v>0.458715596330275</v>
      </c>
      <c r="CH116" s="77" t="n">
        <v>-0.256035113386979</v>
      </c>
      <c r="CI116" s="77" t="n">
        <v>-0.145878920495988</v>
      </c>
      <c r="CJ116" s="77" t="n">
        <v>-0.144300144300144</v>
      </c>
      <c r="CK116" s="77" t="n">
        <v>0.0717875089734386</v>
      </c>
      <c r="CL116" s="77" t="n">
        <v>0</v>
      </c>
      <c r="CM116" s="77" t="n">
        <v>-0.19873532068654</v>
      </c>
      <c r="CN116" s="77" t="n">
        <v>0.0180570603105814</v>
      </c>
      <c r="CO116" s="77" t="n">
        <v>0.399491556201198</v>
      </c>
      <c r="CP116" s="77" t="n">
        <v>0.344015933369546</v>
      </c>
      <c r="CQ116" s="77" t="n">
        <v>-0.179823772702751</v>
      </c>
      <c r="CR116" s="77" t="n">
        <v>-0.126559392514916</v>
      </c>
      <c r="CS116" s="77" t="n">
        <v>0.0547945205479452</v>
      </c>
      <c r="CT116" s="72"/>
      <c r="CU116" s="73" t="s">
        <v>85</v>
      </c>
    </row>
    <row r="117" customFormat="false" ht="12.75" hidden="false" customHeight="false" outlineLevel="0" collapsed="false">
      <c r="A117" s="63"/>
      <c r="B117" s="64" t="s">
        <v>110</v>
      </c>
      <c r="C117" s="65" t="s">
        <v>91</v>
      </c>
      <c r="D117" s="69" t="n">
        <v>15550.6166666666</v>
      </c>
      <c r="E117" s="70" t="n">
        <v>15970.1416666666</v>
      </c>
      <c r="F117" s="71" t="n">
        <v>16206.45</v>
      </c>
      <c r="G117" s="69" t="n">
        <v>15217.9666666667</v>
      </c>
      <c r="H117" s="70" t="n">
        <v>15687.2333333333</v>
      </c>
      <c r="I117" s="70" t="n">
        <v>15554.5</v>
      </c>
      <c r="J117" s="70" t="n">
        <v>15742.7666666667</v>
      </c>
      <c r="K117" s="70" t="n">
        <v>15641.9333333333</v>
      </c>
      <c r="L117" s="70" t="n">
        <v>16061.0333333333</v>
      </c>
      <c r="M117" s="70" t="n">
        <v>16028.2333333333</v>
      </c>
      <c r="N117" s="70" t="n">
        <v>16156.0666666667</v>
      </c>
      <c r="O117" s="70" t="n">
        <v>15953.6666666667</v>
      </c>
      <c r="P117" s="70" t="n">
        <v>16349.4666666667</v>
      </c>
      <c r="Q117" s="70" t="n">
        <v>16229.3333333333</v>
      </c>
      <c r="R117" s="71" t="n">
        <v>16293.3333333333</v>
      </c>
      <c r="S117" s="70" t="n">
        <v>15186.6</v>
      </c>
      <c r="T117" s="70" t="n">
        <v>15098.3</v>
      </c>
      <c r="U117" s="70" t="n">
        <v>15369</v>
      </c>
      <c r="V117" s="70" t="n">
        <v>15616.3</v>
      </c>
      <c r="W117" s="70" t="n">
        <v>15729.9</v>
      </c>
      <c r="X117" s="70" t="n">
        <v>15715.5</v>
      </c>
      <c r="Y117" s="70" t="n">
        <v>15720.5</v>
      </c>
      <c r="Z117" s="70" t="n">
        <v>15351</v>
      </c>
      <c r="AA117" s="70" t="n">
        <v>15592</v>
      </c>
      <c r="AB117" s="70" t="n">
        <v>15705.9</v>
      </c>
      <c r="AC117" s="70" t="n">
        <v>15800.5</v>
      </c>
      <c r="AD117" s="70" t="n">
        <v>15721.9</v>
      </c>
      <c r="AE117" s="70" t="n">
        <v>15656.2</v>
      </c>
      <c r="AF117" s="70" t="n">
        <v>15538.6</v>
      </c>
      <c r="AG117" s="70" t="n">
        <v>15731</v>
      </c>
      <c r="AH117" s="70" t="n">
        <v>15964.2</v>
      </c>
      <c r="AI117" s="70" t="n">
        <v>16094.9</v>
      </c>
      <c r="AJ117" s="70" t="n">
        <v>16124</v>
      </c>
      <c r="AK117" s="70" t="n">
        <v>16126.8</v>
      </c>
      <c r="AL117" s="70" t="n">
        <v>15882.2</v>
      </c>
      <c r="AM117" s="70" t="n">
        <v>16055.6</v>
      </c>
      <c r="AN117" s="70" t="n">
        <v>16146.9</v>
      </c>
      <c r="AO117" s="70" t="n">
        <v>16217.7</v>
      </c>
      <c r="AP117" s="70" t="n">
        <v>16103.6</v>
      </c>
      <c r="AQ117" s="70" t="n">
        <v>16032.1</v>
      </c>
      <c r="AR117" s="70" t="n">
        <v>15835.5</v>
      </c>
      <c r="AS117" s="70" t="n">
        <v>15993.4</v>
      </c>
      <c r="AT117" s="70" t="n">
        <v>16258.4</v>
      </c>
      <c r="AU117" s="70" t="n">
        <v>16405</v>
      </c>
      <c r="AV117" s="70" t="n">
        <v>16385</v>
      </c>
      <c r="AW117" s="70" t="n">
        <v>16363</v>
      </c>
      <c r="AX117" s="70" t="n">
        <v>16104</v>
      </c>
      <c r="AY117" s="70" t="n">
        <v>16221</v>
      </c>
      <c r="AZ117" s="70" t="n">
        <v>16314</v>
      </c>
      <c r="BA117" s="70" t="n">
        <v>16377</v>
      </c>
      <c r="BB117" s="70" t="n">
        <v>16189</v>
      </c>
      <c r="BC117" s="70" t="n">
        <v>16053</v>
      </c>
      <c r="BD117" s="71" t="n">
        <v>15953</v>
      </c>
      <c r="BE117" s="72" t="n">
        <v>0.742003725805942</v>
      </c>
      <c r="BF117" s="71" t="n">
        <v>339</v>
      </c>
      <c r="BG117" s="132" t="n">
        <v>4</v>
      </c>
      <c r="BH117" s="73" t="s">
        <v>85</v>
      </c>
      <c r="BI117" s="74"/>
      <c r="BJ117" s="64" t="s">
        <v>110</v>
      </c>
      <c r="BK117" s="78" t="n">
        <v>2.69780298101791</v>
      </c>
      <c r="BL117" s="72" t="n">
        <v>1.47968839767171</v>
      </c>
      <c r="BM117" s="77" t="n">
        <v>2.7859613307954</v>
      </c>
      <c r="BN117" s="77" t="n">
        <v>2.38282934955602</v>
      </c>
      <c r="BO117" s="77" t="n">
        <v>3.04563523953412</v>
      </c>
      <c r="BP117" s="77" t="n">
        <v>2.62533269247462</v>
      </c>
      <c r="BQ117" s="77" t="n">
        <v>1.99293352484134</v>
      </c>
      <c r="BR117" s="77" t="n">
        <v>1.79585788378083</v>
      </c>
      <c r="BS117" s="77" t="n">
        <v>1.25466104602919</v>
      </c>
      <c r="BT117" s="72" t="n">
        <v>0.84962924144079</v>
      </c>
      <c r="BU117" s="78" t="n">
        <v>3.0921997023692</v>
      </c>
      <c r="BV117" s="77" t="n">
        <v>2.91622235615931</v>
      </c>
      <c r="BW117" s="77" t="n">
        <v>2.35539072158241</v>
      </c>
      <c r="BX117" s="77" t="n">
        <v>2.2278004392846</v>
      </c>
      <c r="BY117" s="77" t="n">
        <v>2.32042161742923</v>
      </c>
      <c r="BZ117" s="77" t="n">
        <v>2.59934459609939</v>
      </c>
      <c r="CA117" s="77" t="n">
        <v>2.58452339302185</v>
      </c>
      <c r="CB117" s="77" t="n">
        <v>3.46036088854147</v>
      </c>
      <c r="CC117" s="77" t="n">
        <v>2.97331965110313</v>
      </c>
      <c r="CD117" s="77" t="n">
        <v>2.80786201363819</v>
      </c>
      <c r="CE117" s="77" t="n">
        <v>2.64042277143129</v>
      </c>
      <c r="CF117" s="77" t="n">
        <v>2.42782360910577</v>
      </c>
      <c r="CG117" s="77" t="n">
        <v>2.40096575158723</v>
      </c>
      <c r="CH117" s="77" t="n">
        <v>1.91072554799016</v>
      </c>
      <c r="CI117" s="77" t="n">
        <v>1.66804398957472</v>
      </c>
      <c r="CJ117" s="77" t="n">
        <v>1.84287342929805</v>
      </c>
      <c r="CK117" s="77" t="n">
        <v>1.92669727677712</v>
      </c>
      <c r="CL117" s="77" t="n">
        <v>1.61870503597122</v>
      </c>
      <c r="CM117" s="77" t="n">
        <v>1.46464270655059</v>
      </c>
      <c r="CN117" s="77" t="n">
        <v>1.39653196660412</v>
      </c>
      <c r="CO117" s="77" t="n">
        <v>1.03017015869852</v>
      </c>
      <c r="CP117" s="77" t="n">
        <v>1.03487356706241</v>
      </c>
      <c r="CQ117" s="77" t="n">
        <v>0.982260123198723</v>
      </c>
      <c r="CR117" s="77" t="n">
        <v>0.530316202588239</v>
      </c>
      <c r="CS117" s="77" t="n">
        <v>0.13036345831176</v>
      </c>
      <c r="CT117" s="72" t="n">
        <v>0.742003725805942</v>
      </c>
      <c r="CU117" s="73" t="s">
        <v>85</v>
      </c>
    </row>
    <row r="118" customFormat="false" ht="12.75" hidden="false" customHeight="false" outlineLevel="0" collapsed="false">
      <c r="A118" s="63"/>
      <c r="B118" s="64" t="s">
        <v>111</v>
      </c>
      <c r="C118" s="65" t="s">
        <v>84</v>
      </c>
      <c r="D118" s="69" t="n">
        <v>241.7</v>
      </c>
      <c r="E118" s="70" t="n">
        <v>274.45</v>
      </c>
      <c r="F118" s="71" t="n">
        <v>298.85</v>
      </c>
      <c r="G118" s="69" t="n">
        <v>228.6</v>
      </c>
      <c r="H118" s="70" t="n">
        <v>237.3</v>
      </c>
      <c r="I118" s="70" t="n">
        <v>247.3</v>
      </c>
      <c r="J118" s="70" t="n">
        <v>253.6</v>
      </c>
      <c r="K118" s="70" t="n">
        <v>259.2</v>
      </c>
      <c r="L118" s="70" t="n">
        <v>271.1</v>
      </c>
      <c r="M118" s="70" t="n">
        <v>281.4</v>
      </c>
      <c r="N118" s="70" t="n">
        <v>286.1</v>
      </c>
      <c r="O118" s="70" t="n">
        <v>294.6</v>
      </c>
      <c r="P118" s="70" t="n">
        <v>298.4</v>
      </c>
      <c r="Q118" s="70" t="n">
        <v>301.3</v>
      </c>
      <c r="R118" s="71" t="n">
        <v>301.1</v>
      </c>
      <c r="S118" s="70"/>
      <c r="T118" s="70" t="n">
        <v>228.6</v>
      </c>
      <c r="U118" s="70"/>
      <c r="V118" s="70"/>
      <c r="W118" s="70" t="n">
        <v>237.3</v>
      </c>
      <c r="X118" s="70"/>
      <c r="Y118" s="70"/>
      <c r="Z118" s="70" t="n">
        <v>247.3</v>
      </c>
      <c r="AA118" s="70"/>
      <c r="AB118" s="70"/>
      <c r="AC118" s="70" t="n">
        <v>253.6</v>
      </c>
      <c r="AD118" s="70"/>
      <c r="AE118" s="70"/>
      <c r="AF118" s="70" t="n">
        <v>259.2</v>
      </c>
      <c r="AG118" s="70"/>
      <c r="AH118" s="70"/>
      <c r="AI118" s="70" t="n">
        <v>271.1</v>
      </c>
      <c r="AJ118" s="70"/>
      <c r="AK118" s="70"/>
      <c r="AL118" s="70" t="n">
        <v>281.4</v>
      </c>
      <c r="AM118" s="70"/>
      <c r="AN118" s="70"/>
      <c r="AO118" s="70" t="n">
        <v>286.1</v>
      </c>
      <c r="AP118" s="70"/>
      <c r="AQ118" s="70"/>
      <c r="AR118" s="70" t="n">
        <v>294.6</v>
      </c>
      <c r="AS118" s="70"/>
      <c r="AT118" s="70"/>
      <c r="AU118" s="70" t="n">
        <v>298.4</v>
      </c>
      <c r="AV118" s="70"/>
      <c r="AW118" s="70"/>
      <c r="AX118" s="70" t="n">
        <v>301.3</v>
      </c>
      <c r="AY118" s="70"/>
      <c r="AZ118" s="70"/>
      <c r="BA118" s="70" t="n">
        <v>301.1</v>
      </c>
      <c r="BB118" s="70"/>
      <c r="BC118" s="70"/>
      <c r="BD118" s="71"/>
      <c r="BE118" s="72" t="n">
        <v>5.24292205522545</v>
      </c>
      <c r="BF118" s="71" t="n">
        <v>346</v>
      </c>
      <c r="BG118" s="132" t="n">
        <v>4</v>
      </c>
      <c r="BH118" s="73" t="s">
        <v>85</v>
      </c>
      <c r="BI118" s="74"/>
      <c r="BJ118" s="64" t="s">
        <v>111</v>
      </c>
      <c r="BK118" s="78" t="n">
        <v>13.5498551923873</v>
      </c>
      <c r="BL118" s="72" t="n">
        <v>8.8905082893059</v>
      </c>
      <c r="BM118" s="77" t="n">
        <v>13.3858267716535</v>
      </c>
      <c r="BN118" s="77" t="n">
        <v>14.2435735356089</v>
      </c>
      <c r="BO118" s="77" t="n">
        <v>13.7889203396684</v>
      </c>
      <c r="BP118" s="77" t="n">
        <v>12.8154574132492</v>
      </c>
      <c r="BQ118" s="77" t="n">
        <v>13.6574074074074</v>
      </c>
      <c r="BR118" s="77" t="n">
        <v>10.0700848395426</v>
      </c>
      <c r="BS118" s="77" t="n">
        <v>7.07178393745559</v>
      </c>
      <c r="BT118" s="72" t="n">
        <v>5.24292205522545</v>
      </c>
      <c r="BU118" s="78"/>
      <c r="BV118" s="77" t="n">
        <v>13.3858267716535</v>
      </c>
      <c r="BW118" s="77"/>
      <c r="BX118" s="77"/>
      <c r="BY118" s="77" t="n">
        <v>14.2435735356089</v>
      </c>
      <c r="BZ118" s="77"/>
      <c r="CA118" s="77"/>
      <c r="CB118" s="77" t="n">
        <v>13.7889203396684</v>
      </c>
      <c r="CC118" s="77"/>
      <c r="CD118" s="77"/>
      <c r="CE118" s="77" t="n">
        <v>12.8154574132492</v>
      </c>
      <c r="CF118" s="77"/>
      <c r="CG118" s="77"/>
      <c r="CH118" s="77" t="n">
        <v>13.6574074074074</v>
      </c>
      <c r="CI118" s="77"/>
      <c r="CJ118" s="77"/>
      <c r="CK118" s="77" t="n">
        <v>10.0700848395426</v>
      </c>
      <c r="CL118" s="77"/>
      <c r="CM118" s="77"/>
      <c r="CN118" s="77" t="n">
        <v>7.07178393745559</v>
      </c>
      <c r="CO118" s="77"/>
      <c r="CP118" s="77"/>
      <c r="CQ118" s="77" t="n">
        <v>5.24292205522545</v>
      </c>
      <c r="CR118" s="77"/>
      <c r="CS118" s="77"/>
      <c r="CT118" s="72"/>
      <c r="CU118" s="73" t="s">
        <v>85</v>
      </c>
    </row>
    <row r="119" customFormat="false" ht="12.75" hidden="false" customHeight="false" outlineLevel="0" collapsed="false">
      <c r="A119" s="63"/>
      <c r="B119" s="64" t="s">
        <v>113</v>
      </c>
      <c r="C119" s="65" t="s">
        <v>114</v>
      </c>
      <c r="D119" s="69" t="n">
        <v>16673</v>
      </c>
      <c r="E119" s="70" t="n">
        <v>17508</v>
      </c>
      <c r="F119" s="71" t="n">
        <v>17841</v>
      </c>
      <c r="G119" s="69" t="n">
        <v>16086</v>
      </c>
      <c r="H119" s="70" t="n">
        <v>16544</v>
      </c>
      <c r="I119" s="70" t="n">
        <v>17407</v>
      </c>
      <c r="J119" s="70" t="n">
        <v>16656</v>
      </c>
      <c r="K119" s="70" t="n">
        <v>17911</v>
      </c>
      <c r="L119" s="70" t="n">
        <v>17232</v>
      </c>
      <c r="M119" s="70" t="n">
        <v>17198</v>
      </c>
      <c r="N119" s="70" t="n">
        <v>17198</v>
      </c>
      <c r="O119" s="70" t="n">
        <v>17421</v>
      </c>
      <c r="P119" s="70" t="n">
        <v>17725</v>
      </c>
      <c r="Q119" s="70" t="n">
        <v>18279</v>
      </c>
      <c r="R119" s="71" t="n">
        <v>17938</v>
      </c>
      <c r="S119" s="70" t="n">
        <v>16086</v>
      </c>
      <c r="T119" s="70"/>
      <c r="U119" s="70"/>
      <c r="V119" s="70" t="n">
        <v>16544</v>
      </c>
      <c r="W119" s="70"/>
      <c r="X119" s="70"/>
      <c r="Y119" s="70" t="n">
        <v>17407</v>
      </c>
      <c r="Z119" s="70"/>
      <c r="AA119" s="70"/>
      <c r="AB119" s="70" t="n">
        <v>16656</v>
      </c>
      <c r="AC119" s="70"/>
      <c r="AD119" s="70"/>
      <c r="AE119" s="70" t="n">
        <v>17911</v>
      </c>
      <c r="AF119" s="70"/>
      <c r="AG119" s="70"/>
      <c r="AH119" s="70" t="n">
        <v>17232</v>
      </c>
      <c r="AI119" s="70"/>
      <c r="AJ119" s="70"/>
      <c r="AK119" s="70" t="n">
        <v>17692</v>
      </c>
      <c r="AL119" s="70"/>
      <c r="AM119" s="70"/>
      <c r="AN119" s="70" t="n">
        <v>17198</v>
      </c>
      <c r="AO119" s="70"/>
      <c r="AP119" s="70"/>
      <c r="AQ119" s="70" t="n">
        <v>17421</v>
      </c>
      <c r="AR119" s="70"/>
      <c r="AS119" s="70"/>
      <c r="AT119" s="70" t="n">
        <v>17725</v>
      </c>
      <c r="AU119" s="70"/>
      <c r="AV119" s="70"/>
      <c r="AW119" s="70" t="n">
        <v>18279</v>
      </c>
      <c r="AX119" s="70"/>
      <c r="AY119" s="70"/>
      <c r="AZ119" s="70" t="n">
        <v>17938</v>
      </c>
      <c r="BA119" s="70"/>
      <c r="BB119" s="70"/>
      <c r="BC119" s="70"/>
      <c r="BD119" s="71"/>
      <c r="BE119" s="72" t="n">
        <v>4.30282590998953</v>
      </c>
      <c r="BF119" s="71" t="n">
        <v>361</v>
      </c>
      <c r="BG119" s="132" t="n">
        <v>4</v>
      </c>
      <c r="BH119" s="73" t="s">
        <v>85</v>
      </c>
      <c r="BI119" s="74"/>
      <c r="BJ119" s="64" t="s">
        <v>113</v>
      </c>
      <c r="BK119" s="78" t="n">
        <v>5.0080969231692</v>
      </c>
      <c r="BL119" s="72" t="n">
        <v>1.90198766278273</v>
      </c>
      <c r="BM119" s="77" t="n">
        <v>11.3452691781674</v>
      </c>
      <c r="BN119" s="77" t="n">
        <v>4.15860735009671</v>
      </c>
      <c r="BO119" s="77" t="n">
        <v>-1.20066639857529</v>
      </c>
      <c r="BP119" s="77" t="n">
        <v>3.25408261287224</v>
      </c>
      <c r="BQ119" s="77" t="n">
        <v>-2.73574898107308</v>
      </c>
      <c r="BR119" s="77" t="n">
        <v>2.86095636025998</v>
      </c>
      <c r="BS119" s="77" t="n">
        <v>6.28561460634958</v>
      </c>
      <c r="BT119" s="72" t="n">
        <v>4.30282590998953</v>
      </c>
      <c r="BU119" s="78" t="n">
        <v>11.3452691781674</v>
      </c>
      <c r="BV119" s="77"/>
      <c r="BW119" s="77"/>
      <c r="BX119" s="77" t="n">
        <v>4.15860735009671</v>
      </c>
      <c r="BY119" s="77"/>
      <c r="BZ119" s="77"/>
      <c r="CA119" s="77" t="n">
        <v>1.63727236169357</v>
      </c>
      <c r="CB119" s="77"/>
      <c r="CC119" s="77"/>
      <c r="CD119" s="77" t="n">
        <v>3.25408261287224</v>
      </c>
      <c r="CE119" s="77"/>
      <c r="CF119" s="77"/>
      <c r="CG119" s="77" t="n">
        <v>-2.73574898107308</v>
      </c>
      <c r="CH119" s="77"/>
      <c r="CI119" s="77"/>
      <c r="CJ119" s="77" t="n">
        <v>2.86095636025998</v>
      </c>
      <c r="CK119" s="77"/>
      <c r="CL119" s="77"/>
      <c r="CM119" s="77" t="n">
        <v>3.31788378928329</v>
      </c>
      <c r="CN119" s="77"/>
      <c r="CO119" s="77"/>
      <c r="CP119" s="77" t="n">
        <v>4.30282590998953</v>
      </c>
      <c r="CQ119" s="77"/>
      <c r="CR119" s="77"/>
      <c r="CS119" s="77"/>
      <c r="CT119" s="72"/>
      <c r="CU119" s="73" t="s">
        <v>85</v>
      </c>
    </row>
    <row r="120" customFormat="false" ht="12.75" hidden="false" customHeight="false" outlineLevel="0" collapsed="false">
      <c r="A120" s="63"/>
      <c r="B120" s="64" t="s">
        <v>116</v>
      </c>
      <c r="C120" s="65" t="s">
        <v>91</v>
      </c>
      <c r="D120" s="69" t="n">
        <v>7541.60525</v>
      </c>
      <c r="E120" s="70" t="n">
        <v>7734.66975</v>
      </c>
      <c r="F120" s="71" t="n">
        <v>7902.3945</v>
      </c>
      <c r="G120" s="69" t="n">
        <v>7457.78433333333</v>
      </c>
      <c r="H120" s="70" t="n">
        <v>7501.53666666667</v>
      </c>
      <c r="I120" s="70" t="n">
        <v>7576.7</v>
      </c>
      <c r="J120" s="70" t="n">
        <v>7630.4</v>
      </c>
      <c r="K120" s="70" t="n">
        <v>7670.767</v>
      </c>
      <c r="L120" s="70" t="n">
        <v>7698.675</v>
      </c>
      <c r="M120" s="70" t="n">
        <v>7773.05133333333</v>
      </c>
      <c r="N120" s="70" t="n">
        <v>7801.79133333333</v>
      </c>
      <c r="O120" s="70" t="n">
        <v>7850.89233333333</v>
      </c>
      <c r="P120" s="70" t="n">
        <v>7898.75066666667</v>
      </c>
      <c r="Q120" s="70" t="n">
        <v>7937.37866666667</v>
      </c>
      <c r="R120" s="71" t="n">
        <v>7922.55633333333</v>
      </c>
      <c r="S120" s="70" t="n">
        <v>7458.401</v>
      </c>
      <c r="T120" s="70" t="n">
        <v>7446.412</v>
      </c>
      <c r="U120" s="70" t="n">
        <v>7468.54</v>
      </c>
      <c r="V120" s="70" t="n">
        <v>7487.61</v>
      </c>
      <c r="W120" s="70" t="n">
        <v>7502.6</v>
      </c>
      <c r="X120" s="70" t="n">
        <v>7514.4</v>
      </c>
      <c r="Y120" s="70" t="n">
        <v>7557.4</v>
      </c>
      <c r="Z120" s="70" t="n">
        <v>7594.4</v>
      </c>
      <c r="AA120" s="70" t="n">
        <v>7578.3</v>
      </c>
      <c r="AB120" s="70" t="n">
        <v>7606.5</v>
      </c>
      <c r="AC120" s="70" t="n">
        <v>7632.1</v>
      </c>
      <c r="AD120" s="70" t="n">
        <v>7652.6</v>
      </c>
      <c r="AE120" s="70" t="n">
        <v>7667.514</v>
      </c>
      <c r="AF120" s="70" t="n">
        <v>7672.377</v>
      </c>
      <c r="AG120" s="70" t="n">
        <v>7672.41</v>
      </c>
      <c r="AH120" s="70" t="n">
        <v>7679.3</v>
      </c>
      <c r="AI120" s="70" t="n">
        <v>7702.439</v>
      </c>
      <c r="AJ120" s="70" t="n">
        <v>7714.286</v>
      </c>
      <c r="AK120" s="70" t="n">
        <v>7757.545</v>
      </c>
      <c r="AL120" s="70" t="n">
        <v>7788.488</v>
      </c>
      <c r="AM120" s="70" t="n">
        <v>7756.304</v>
      </c>
      <c r="AN120" s="70" t="n">
        <v>7774.362</v>
      </c>
      <c r="AO120" s="70" t="n">
        <v>7802.654</v>
      </c>
      <c r="AP120" s="70" t="n">
        <v>7828.358</v>
      </c>
      <c r="AQ120" s="70" t="n">
        <v>7847.507</v>
      </c>
      <c r="AR120" s="70" t="n">
        <v>7843.658</v>
      </c>
      <c r="AS120" s="70" t="n">
        <v>7861.512</v>
      </c>
      <c r="AT120" s="70" t="n">
        <v>7884.578</v>
      </c>
      <c r="AU120" s="70" t="n">
        <v>7902.998</v>
      </c>
      <c r="AV120" s="70" t="n">
        <v>7908.676</v>
      </c>
      <c r="AW120" s="70" t="n">
        <v>7934.122</v>
      </c>
      <c r="AX120" s="70" t="n">
        <v>7961.946</v>
      </c>
      <c r="AY120" s="70" t="n">
        <v>7916.068</v>
      </c>
      <c r="AZ120" s="70" t="n">
        <v>7933.303</v>
      </c>
      <c r="BA120" s="70" t="n">
        <v>7942.366</v>
      </c>
      <c r="BB120" s="70" t="n">
        <v>7892</v>
      </c>
      <c r="BC120" s="70" t="n">
        <v>7867</v>
      </c>
      <c r="BD120" s="71"/>
      <c r="BE120" s="72" t="n">
        <v>0.248397357275379</v>
      </c>
      <c r="BF120" s="71" t="n">
        <v>375</v>
      </c>
      <c r="BG120" s="132" t="n">
        <v>4</v>
      </c>
      <c r="BH120" s="73" t="s">
        <v>85</v>
      </c>
      <c r="BI120" s="74"/>
      <c r="BJ120" s="64" t="s">
        <v>116</v>
      </c>
      <c r="BK120" s="78" t="n">
        <v>2.55999211838886</v>
      </c>
      <c r="BL120" s="72" t="n">
        <v>2.16847978544915</v>
      </c>
      <c r="BM120" s="77" t="n">
        <v>2.85584373517908</v>
      </c>
      <c r="BN120" s="77" t="n">
        <v>2.62797266871099</v>
      </c>
      <c r="BO120" s="77" t="n">
        <v>2.5915152155072</v>
      </c>
      <c r="BP120" s="77" t="n">
        <v>2.24616446494722</v>
      </c>
      <c r="BQ120" s="77" t="n">
        <v>2.34820498827997</v>
      </c>
      <c r="BR120" s="77" t="n">
        <v>2.5988324830788</v>
      </c>
      <c r="BS120" s="77" t="n">
        <v>2.1140646869093</v>
      </c>
      <c r="BT120" s="72" t="n">
        <v>1.54791373981036</v>
      </c>
      <c r="BU120" s="78" t="n">
        <v>2.80372428352941</v>
      </c>
      <c r="BV120" s="77" t="n">
        <v>3.03454871957125</v>
      </c>
      <c r="BW120" s="77" t="n">
        <v>2.72971691923723</v>
      </c>
      <c r="BX120" s="77" t="n">
        <v>2.56009594516809</v>
      </c>
      <c r="BY120" s="77" t="n">
        <v>2.66359661983846</v>
      </c>
      <c r="BZ120" s="77" t="n">
        <v>2.66003939103588</v>
      </c>
      <c r="CA120" s="77" t="n">
        <v>2.64833143673751</v>
      </c>
      <c r="CB120" s="77" t="n">
        <v>2.5556726008638</v>
      </c>
      <c r="CC120" s="77" t="n">
        <v>2.34886452106673</v>
      </c>
      <c r="CD120" s="77" t="n">
        <v>2.20682311181227</v>
      </c>
      <c r="CE120" s="77" t="n">
        <v>2.23469294165433</v>
      </c>
      <c r="CF120" s="77" t="n">
        <v>2.2967096150328</v>
      </c>
      <c r="CG120" s="77" t="n">
        <v>2.34747533555204</v>
      </c>
      <c r="CH120" s="77" t="n">
        <v>2.23243722251917</v>
      </c>
      <c r="CI120" s="77" t="n">
        <v>2.46470144322318</v>
      </c>
      <c r="CJ120" s="77" t="n">
        <v>2.67313427005066</v>
      </c>
      <c r="CK120" s="77" t="n">
        <v>2.60383756366002</v>
      </c>
      <c r="CL120" s="77" t="n">
        <v>2.51987027704185</v>
      </c>
      <c r="CM120" s="77" t="n">
        <v>2.27619691539012</v>
      </c>
      <c r="CN120" s="77" t="n">
        <v>2.22710749506194</v>
      </c>
      <c r="CO120" s="77" t="n">
        <v>2.05979549022318</v>
      </c>
      <c r="CP120" s="77" t="n">
        <v>2.0444249959032</v>
      </c>
      <c r="CQ120" s="77" t="n">
        <v>1.79057023417929</v>
      </c>
      <c r="CR120" s="77" t="n">
        <v>0.812967419221244</v>
      </c>
      <c r="CS120" s="77" t="n">
        <v>0.248397357275379</v>
      </c>
      <c r="CT120" s="72"/>
      <c r="CU120" s="73" t="s">
        <v>85</v>
      </c>
    </row>
    <row r="121" customFormat="false" ht="12.75" hidden="true" customHeight="false" outlineLevel="0" collapsed="false">
      <c r="A121" s="63" t="s">
        <v>103</v>
      </c>
      <c r="B121" s="64" t="s">
        <v>117</v>
      </c>
      <c r="C121" s="65" t="s">
        <v>84</v>
      </c>
      <c r="D121" s="69" t="n">
        <v>16075.2</v>
      </c>
      <c r="E121" s="70" t="n">
        <v>16355.4925</v>
      </c>
      <c r="F121" s="71" t="n">
        <v>16622.2275</v>
      </c>
      <c r="G121" s="69" t="n">
        <v>16521</v>
      </c>
      <c r="H121" s="70" t="n">
        <v>16059</v>
      </c>
      <c r="I121" s="70" t="n">
        <v>15869.57</v>
      </c>
      <c r="J121" s="70" t="n">
        <v>15851.23</v>
      </c>
      <c r="K121" s="70" t="n">
        <v>16648.79</v>
      </c>
      <c r="L121" s="70" t="n">
        <v>16351.23</v>
      </c>
      <c r="M121" s="70" t="n">
        <v>16174.92</v>
      </c>
      <c r="N121" s="70" t="n">
        <v>16247.03</v>
      </c>
      <c r="O121" s="70" t="n">
        <v>17102.32</v>
      </c>
      <c r="P121" s="70" t="n">
        <v>16897</v>
      </c>
      <c r="Q121" s="70" t="n">
        <v>16341.17</v>
      </c>
      <c r="R121" s="71" t="n">
        <v>16148.42</v>
      </c>
      <c r="S121" s="70"/>
      <c r="T121" s="70" t="n">
        <v>16521</v>
      </c>
      <c r="U121" s="70"/>
      <c r="V121" s="70"/>
      <c r="W121" s="70" t="n">
        <v>16059</v>
      </c>
      <c r="X121" s="70"/>
      <c r="Y121" s="70"/>
      <c r="Z121" s="70" t="n">
        <v>15869.57</v>
      </c>
      <c r="AA121" s="70"/>
      <c r="AB121" s="70"/>
      <c r="AC121" s="70" t="n">
        <v>15851.23</v>
      </c>
      <c r="AD121" s="70"/>
      <c r="AE121" s="70"/>
      <c r="AF121" s="70" t="n">
        <v>16648.79</v>
      </c>
      <c r="AG121" s="70"/>
      <c r="AH121" s="70"/>
      <c r="AI121" s="70" t="n">
        <v>16351.23</v>
      </c>
      <c r="AJ121" s="70"/>
      <c r="AK121" s="70"/>
      <c r="AL121" s="70" t="n">
        <v>16174.92</v>
      </c>
      <c r="AM121" s="70"/>
      <c r="AN121" s="70"/>
      <c r="AO121" s="70" t="n">
        <v>16247.03</v>
      </c>
      <c r="AP121" s="70"/>
      <c r="AQ121" s="70"/>
      <c r="AR121" s="70" t="n">
        <v>17102.32</v>
      </c>
      <c r="AS121" s="70"/>
      <c r="AT121" s="70"/>
      <c r="AU121" s="70" t="n">
        <v>16897</v>
      </c>
      <c r="AV121" s="70"/>
      <c r="AW121" s="70"/>
      <c r="AX121" s="70" t="n">
        <v>16341.17</v>
      </c>
      <c r="AY121" s="70"/>
      <c r="AZ121" s="70"/>
      <c r="BA121" s="70" t="n">
        <v>16148.42</v>
      </c>
      <c r="BB121" s="70"/>
      <c r="BC121" s="70"/>
      <c r="BD121" s="71"/>
      <c r="BE121" s="72" t="n">
        <v>-0.606941699498312</v>
      </c>
      <c r="BF121" s="71" t="n">
        <v>377</v>
      </c>
      <c r="BG121" s="132" t="n">
        <v>4</v>
      </c>
      <c r="BH121" s="73" t="s">
        <v>85</v>
      </c>
      <c r="BI121" s="74" t="s">
        <v>103</v>
      </c>
      <c r="BJ121" s="64" t="s">
        <v>117</v>
      </c>
      <c r="BK121" s="78" t="n">
        <v>1.74363304966656</v>
      </c>
      <c r="BL121" s="72" t="n">
        <v>1.63085886897017</v>
      </c>
      <c r="BM121" s="77" t="n">
        <v>0.773500393438659</v>
      </c>
      <c r="BN121" s="77" t="n">
        <v>1.81972725574444</v>
      </c>
      <c r="BO121" s="77" t="n">
        <v>1.92412270779864</v>
      </c>
      <c r="BP121" s="77" t="n">
        <v>2.49696711233135</v>
      </c>
      <c r="BQ121" s="77" t="n">
        <v>2.72410187166754</v>
      </c>
      <c r="BR121" s="77" t="n">
        <v>3.33779171352859</v>
      </c>
      <c r="BS121" s="77" t="n">
        <v>1.02782579450161</v>
      </c>
      <c r="BT121" s="72" t="n">
        <v>-0.606941699498312</v>
      </c>
      <c r="BU121" s="78"/>
      <c r="BV121" s="77" t="n">
        <v>0.773500393438659</v>
      </c>
      <c r="BW121" s="77"/>
      <c r="BX121" s="77"/>
      <c r="BY121" s="77" t="n">
        <v>1.81972725574444</v>
      </c>
      <c r="BZ121" s="77"/>
      <c r="CA121" s="77"/>
      <c r="CB121" s="77" t="n">
        <v>1.92412270779864</v>
      </c>
      <c r="CC121" s="77"/>
      <c r="CD121" s="77"/>
      <c r="CE121" s="77" t="n">
        <v>2.49696711233135</v>
      </c>
      <c r="CF121" s="77"/>
      <c r="CG121" s="77"/>
      <c r="CH121" s="77" t="n">
        <v>2.72410187166754</v>
      </c>
      <c r="CI121" s="77"/>
      <c r="CJ121" s="77"/>
      <c r="CK121" s="77" t="n">
        <v>3.33779171352859</v>
      </c>
      <c r="CL121" s="77"/>
      <c r="CM121" s="77"/>
      <c r="CN121" s="77" t="n">
        <v>1.02782579450161</v>
      </c>
      <c r="CO121" s="77"/>
      <c r="CP121" s="77"/>
      <c r="CQ121" s="77" t="n">
        <v>-0.606941699498312</v>
      </c>
      <c r="CR121" s="77"/>
      <c r="CS121" s="77"/>
      <c r="CT121" s="72"/>
      <c r="CU121" s="73" t="s">
        <v>85</v>
      </c>
    </row>
    <row r="122" customFormat="false" ht="12.75" hidden="false" customHeight="false" outlineLevel="0" collapsed="false">
      <c r="A122" s="63" t="s">
        <v>118</v>
      </c>
      <c r="B122" s="64" t="s">
        <v>120</v>
      </c>
      <c r="C122" s="65" t="s">
        <v>84</v>
      </c>
      <c r="D122" s="69" t="n">
        <v>3396.65</v>
      </c>
      <c r="E122" s="70" t="n">
        <v>3450.075</v>
      </c>
      <c r="F122" s="71" t="n">
        <v>3527.9</v>
      </c>
      <c r="G122" s="69" t="n">
        <v>3303.1</v>
      </c>
      <c r="H122" s="70" t="n">
        <v>3394.8</v>
      </c>
      <c r="I122" s="70" t="n">
        <v>3476.4</v>
      </c>
      <c r="J122" s="70" t="n">
        <v>3412.3</v>
      </c>
      <c r="K122" s="70" t="n">
        <v>3378</v>
      </c>
      <c r="L122" s="70" t="n">
        <v>3450.8</v>
      </c>
      <c r="M122" s="70" t="n">
        <v>3499.8</v>
      </c>
      <c r="N122" s="70" t="n">
        <v>3471.7</v>
      </c>
      <c r="O122" s="70" t="n">
        <v>3461</v>
      </c>
      <c r="P122" s="70" t="n">
        <v>3532.1</v>
      </c>
      <c r="Q122" s="70" t="n">
        <v>3567.1</v>
      </c>
      <c r="R122" s="71" t="n">
        <v>3551.4</v>
      </c>
      <c r="S122" s="70"/>
      <c r="T122" s="70" t="n">
        <v>3303.1</v>
      </c>
      <c r="U122" s="70"/>
      <c r="V122" s="70"/>
      <c r="W122" s="70" t="n">
        <v>3394.8</v>
      </c>
      <c r="X122" s="70"/>
      <c r="Y122" s="70"/>
      <c r="Z122" s="70" t="n">
        <v>3476.4</v>
      </c>
      <c r="AA122" s="70"/>
      <c r="AB122" s="70"/>
      <c r="AC122" s="70" t="n">
        <v>3412.3</v>
      </c>
      <c r="AD122" s="70"/>
      <c r="AE122" s="70"/>
      <c r="AF122" s="70" t="n">
        <v>3378</v>
      </c>
      <c r="AG122" s="70"/>
      <c r="AH122" s="70"/>
      <c r="AI122" s="70" t="n">
        <v>3450.8</v>
      </c>
      <c r="AJ122" s="70"/>
      <c r="AK122" s="70"/>
      <c r="AL122" s="70" t="n">
        <v>3499.8</v>
      </c>
      <c r="AM122" s="70"/>
      <c r="AN122" s="70"/>
      <c r="AO122" s="70" t="n">
        <v>3471.7</v>
      </c>
      <c r="AP122" s="70"/>
      <c r="AQ122" s="70"/>
      <c r="AR122" s="70" t="n">
        <v>3461</v>
      </c>
      <c r="AS122" s="70"/>
      <c r="AT122" s="70"/>
      <c r="AU122" s="70" t="n">
        <v>3532.1</v>
      </c>
      <c r="AV122" s="70"/>
      <c r="AW122" s="70"/>
      <c r="AX122" s="70" t="n">
        <v>3567.1</v>
      </c>
      <c r="AY122" s="70"/>
      <c r="AZ122" s="70"/>
      <c r="BA122" s="70" t="n">
        <v>3551.4</v>
      </c>
      <c r="BB122" s="70"/>
      <c r="BC122" s="70"/>
      <c r="BD122" s="71"/>
      <c r="BE122" s="72" t="n">
        <v>2.29570527407323</v>
      </c>
      <c r="BF122" s="71" t="n">
        <v>406</v>
      </c>
      <c r="BG122" s="132" t="n">
        <v>4</v>
      </c>
      <c r="BH122" s="73" t="s">
        <v>85</v>
      </c>
      <c r="BI122" s="74" t="s">
        <v>118</v>
      </c>
      <c r="BJ122" s="64" t="s">
        <v>120</v>
      </c>
      <c r="BK122" s="78" t="n">
        <v>1.57287327219465</v>
      </c>
      <c r="BL122" s="72" t="n">
        <v>2.2557480634479</v>
      </c>
      <c r="BM122" s="77" t="n">
        <v>2.26756683115861</v>
      </c>
      <c r="BN122" s="77" t="n">
        <v>1.64958171320844</v>
      </c>
      <c r="BO122" s="77" t="n">
        <v>0.673110113910945</v>
      </c>
      <c r="BP122" s="77" t="n">
        <v>1.74076136330333</v>
      </c>
      <c r="BQ122" s="77" t="n">
        <v>2.45707519242155</v>
      </c>
      <c r="BR122" s="77" t="n">
        <v>2.35597542598817</v>
      </c>
      <c r="BS122" s="77" t="n">
        <v>1.92296702668723</v>
      </c>
      <c r="BT122" s="72" t="n">
        <v>2.29570527407323</v>
      </c>
      <c r="BU122" s="78"/>
      <c r="BV122" s="77" t="n">
        <v>2.26756683115861</v>
      </c>
      <c r="BW122" s="77"/>
      <c r="BX122" s="77"/>
      <c r="BY122" s="77" t="n">
        <v>1.64958171320844</v>
      </c>
      <c r="BZ122" s="77"/>
      <c r="CA122" s="77"/>
      <c r="CB122" s="77" t="n">
        <v>0.673110113910945</v>
      </c>
      <c r="CC122" s="77"/>
      <c r="CD122" s="77"/>
      <c r="CE122" s="77" t="n">
        <v>1.74076136330333</v>
      </c>
      <c r="CF122" s="77"/>
      <c r="CG122" s="77"/>
      <c r="CH122" s="77" t="n">
        <v>2.45707519242155</v>
      </c>
      <c r="CI122" s="77"/>
      <c r="CJ122" s="77"/>
      <c r="CK122" s="77" t="n">
        <v>2.35597542598817</v>
      </c>
      <c r="CL122" s="77"/>
      <c r="CM122" s="77"/>
      <c r="CN122" s="77" t="n">
        <v>1.92296702668723</v>
      </c>
      <c r="CO122" s="77"/>
      <c r="CP122" s="77"/>
      <c r="CQ122" s="77" t="n">
        <v>2.29570527407323</v>
      </c>
      <c r="CR122" s="77"/>
      <c r="CS122" s="77"/>
      <c r="CT122" s="72"/>
      <c r="CU122" s="73" t="s">
        <v>85</v>
      </c>
    </row>
    <row r="123" customFormat="false" ht="12.75" hidden="false" customHeight="false" outlineLevel="0" collapsed="false">
      <c r="A123" s="63"/>
      <c r="B123" s="64" t="s">
        <v>121</v>
      </c>
      <c r="C123" s="65" t="s">
        <v>84</v>
      </c>
      <c r="D123" s="69" t="n">
        <v>3620.925</v>
      </c>
      <c r="E123" s="70" t="n">
        <v>3730.875</v>
      </c>
      <c r="F123" s="71"/>
      <c r="G123" s="69" t="n">
        <v>3541.3</v>
      </c>
      <c r="H123" s="70" t="n">
        <v>3594.2</v>
      </c>
      <c r="I123" s="70" t="n">
        <v>3629.3</v>
      </c>
      <c r="J123" s="70" t="n">
        <v>3718.9</v>
      </c>
      <c r="K123" s="70" t="n">
        <v>3709.3</v>
      </c>
      <c r="L123" s="70" t="n">
        <v>3716.6</v>
      </c>
      <c r="M123" s="70" t="n">
        <v>3692.3</v>
      </c>
      <c r="N123" s="70" t="n">
        <v>3805.3</v>
      </c>
      <c r="O123" s="70" t="n">
        <v>3813.8</v>
      </c>
      <c r="P123" s="70" t="n">
        <v>3780.8</v>
      </c>
      <c r="Q123" s="70" t="n">
        <v>3829.9</v>
      </c>
      <c r="R123" s="71"/>
      <c r="S123" s="70"/>
      <c r="T123" s="70" t="n">
        <v>3541.3</v>
      </c>
      <c r="U123" s="70"/>
      <c r="V123" s="70"/>
      <c r="W123" s="70" t="n">
        <v>3594.2</v>
      </c>
      <c r="X123" s="70"/>
      <c r="Y123" s="70"/>
      <c r="Z123" s="70" t="n">
        <v>3629.3</v>
      </c>
      <c r="AA123" s="70"/>
      <c r="AB123" s="70"/>
      <c r="AC123" s="70" t="n">
        <v>3718.9</v>
      </c>
      <c r="AD123" s="70"/>
      <c r="AE123" s="70"/>
      <c r="AF123" s="70" t="n">
        <v>3709.3</v>
      </c>
      <c r="AG123" s="70"/>
      <c r="AH123" s="70"/>
      <c r="AI123" s="70" t="n">
        <v>3716.6</v>
      </c>
      <c r="AJ123" s="70"/>
      <c r="AK123" s="70"/>
      <c r="AL123" s="70" t="n">
        <v>3692.3</v>
      </c>
      <c r="AM123" s="70"/>
      <c r="AN123" s="70"/>
      <c r="AO123" s="70" t="n">
        <v>3805.3</v>
      </c>
      <c r="AP123" s="70"/>
      <c r="AQ123" s="70"/>
      <c r="AR123" s="70" t="n">
        <v>3813.8</v>
      </c>
      <c r="AS123" s="70"/>
      <c r="AT123" s="70"/>
      <c r="AU123" s="70" t="n">
        <v>3780.8</v>
      </c>
      <c r="AV123" s="70"/>
      <c r="AW123" s="70"/>
      <c r="AX123" s="70" t="n">
        <v>3829.9</v>
      </c>
      <c r="AY123" s="70"/>
      <c r="AZ123" s="70"/>
      <c r="BA123" s="70"/>
      <c r="BB123" s="70"/>
      <c r="BC123" s="70"/>
      <c r="BD123" s="71"/>
      <c r="BE123" s="72" t="n">
        <v>3.72667443057173</v>
      </c>
      <c r="BF123" s="71" t="n">
        <v>408</v>
      </c>
      <c r="BG123" s="132" t="n">
        <v>4</v>
      </c>
      <c r="BH123" s="73" t="s">
        <v>85</v>
      </c>
      <c r="BI123" s="74"/>
      <c r="BJ123" s="64" t="s">
        <v>121</v>
      </c>
      <c r="BK123" s="78" t="n">
        <v>3.03651691211499</v>
      </c>
      <c r="BL123" s="72"/>
      <c r="BM123" s="77" t="n">
        <v>4.74402055742242</v>
      </c>
      <c r="BN123" s="77" t="n">
        <v>3.40548661732792</v>
      </c>
      <c r="BO123" s="77" t="n">
        <v>1.73587193122641</v>
      </c>
      <c r="BP123" s="77" t="n">
        <v>2.32326763290221</v>
      </c>
      <c r="BQ123" s="77" t="n">
        <v>2.81724314560699</v>
      </c>
      <c r="BR123" s="77" t="n">
        <v>1.72738524457839</v>
      </c>
      <c r="BS123" s="77" t="n">
        <v>3.72667443057173</v>
      </c>
      <c r="BT123" s="72"/>
      <c r="BU123" s="78"/>
      <c r="BV123" s="77" t="n">
        <v>4.74402055742242</v>
      </c>
      <c r="BW123" s="77"/>
      <c r="BX123" s="77"/>
      <c r="BY123" s="77" t="n">
        <v>3.40548661732792</v>
      </c>
      <c r="BZ123" s="77"/>
      <c r="CA123" s="77"/>
      <c r="CB123" s="77" t="n">
        <v>1.73587193122641</v>
      </c>
      <c r="CC123" s="77"/>
      <c r="CD123" s="77"/>
      <c r="CE123" s="77" t="n">
        <v>2.32326763290221</v>
      </c>
      <c r="CF123" s="77"/>
      <c r="CG123" s="77"/>
      <c r="CH123" s="77" t="n">
        <v>2.81724314560699</v>
      </c>
      <c r="CI123" s="77"/>
      <c r="CJ123" s="77"/>
      <c r="CK123" s="77" t="n">
        <v>1.72738524457839</v>
      </c>
      <c r="CL123" s="77"/>
      <c r="CM123" s="77"/>
      <c r="CN123" s="77" t="n">
        <v>3.72667443057173</v>
      </c>
      <c r="CO123" s="77"/>
      <c r="CP123" s="77"/>
      <c r="CQ123" s="77"/>
      <c r="CR123" s="77"/>
      <c r="CS123" s="77"/>
      <c r="CT123" s="72"/>
      <c r="CU123" s="73" t="s">
        <v>85</v>
      </c>
    </row>
    <row r="124" customFormat="false" ht="12.75" hidden="false" customHeight="false" outlineLevel="0" collapsed="false">
      <c r="A124" s="63"/>
      <c r="B124" s="64" t="s">
        <v>122</v>
      </c>
      <c r="C124" s="65" t="s">
        <v>84</v>
      </c>
      <c r="D124" s="69" t="n">
        <v>2701.5</v>
      </c>
      <c r="E124" s="70" t="n">
        <v>2848.925</v>
      </c>
      <c r="F124" s="71"/>
      <c r="G124" s="69" t="n">
        <v>2568.2</v>
      </c>
      <c r="H124" s="70" t="n">
        <v>2720.4</v>
      </c>
      <c r="I124" s="70" t="n">
        <v>2760.1</v>
      </c>
      <c r="J124" s="70" t="n">
        <v>2757.3</v>
      </c>
      <c r="K124" s="70" t="n">
        <v>2762.3</v>
      </c>
      <c r="L124" s="70" t="n">
        <v>2852.9</v>
      </c>
      <c r="M124" s="70" t="n">
        <v>2891.2</v>
      </c>
      <c r="N124" s="70" t="n">
        <v>2889.3</v>
      </c>
      <c r="O124" s="70" t="n">
        <v>2879.6</v>
      </c>
      <c r="P124" s="70" t="n">
        <v>2945.3</v>
      </c>
      <c r="Q124" s="70" t="n">
        <v>2986.7</v>
      </c>
      <c r="R124" s="71"/>
      <c r="S124" s="70"/>
      <c r="T124" s="70" t="n">
        <v>2568.2</v>
      </c>
      <c r="U124" s="70"/>
      <c r="V124" s="70"/>
      <c r="W124" s="70" t="n">
        <v>2720.4</v>
      </c>
      <c r="X124" s="70"/>
      <c r="Y124" s="70"/>
      <c r="Z124" s="70" t="n">
        <v>2760.1</v>
      </c>
      <c r="AA124" s="70"/>
      <c r="AB124" s="70"/>
      <c r="AC124" s="70" t="n">
        <v>2757.3</v>
      </c>
      <c r="AD124" s="70"/>
      <c r="AE124" s="70"/>
      <c r="AF124" s="70" t="n">
        <v>2762.3</v>
      </c>
      <c r="AG124" s="70"/>
      <c r="AH124" s="70"/>
      <c r="AI124" s="70" t="n">
        <v>2852.9</v>
      </c>
      <c r="AJ124" s="70"/>
      <c r="AK124" s="70"/>
      <c r="AL124" s="70" t="n">
        <v>2891.2</v>
      </c>
      <c r="AM124" s="70"/>
      <c r="AN124" s="70"/>
      <c r="AO124" s="70" t="n">
        <v>2889.3</v>
      </c>
      <c r="AP124" s="70"/>
      <c r="AQ124" s="70"/>
      <c r="AR124" s="70" t="n">
        <v>2879.6</v>
      </c>
      <c r="AS124" s="70"/>
      <c r="AT124" s="70"/>
      <c r="AU124" s="70" t="n">
        <v>2945.3</v>
      </c>
      <c r="AV124" s="70"/>
      <c r="AW124" s="70"/>
      <c r="AX124" s="70" t="n">
        <v>2986.7</v>
      </c>
      <c r="AY124" s="70"/>
      <c r="AZ124" s="70"/>
      <c r="BA124" s="70"/>
      <c r="BB124" s="70"/>
      <c r="BC124" s="70"/>
      <c r="BD124" s="71"/>
      <c r="BE124" s="72" t="n">
        <v>3.30312672938572</v>
      </c>
      <c r="BF124" s="71" t="n">
        <v>410</v>
      </c>
      <c r="BG124" s="132" t="n">
        <v>4</v>
      </c>
      <c r="BH124" s="73" t="s">
        <v>85</v>
      </c>
      <c r="BI124" s="74"/>
      <c r="BJ124" s="64" t="s">
        <v>122</v>
      </c>
      <c r="BK124" s="78" t="n">
        <v>5.45715343327782</v>
      </c>
      <c r="BL124" s="72"/>
      <c r="BM124" s="77" t="n">
        <v>7.55782259948604</v>
      </c>
      <c r="BN124" s="77" t="n">
        <v>4.8706072636377</v>
      </c>
      <c r="BO124" s="77" t="n">
        <v>4.74982790478606</v>
      </c>
      <c r="BP124" s="77" t="n">
        <v>4.78729191600479</v>
      </c>
      <c r="BQ124" s="77" t="n">
        <v>4.24646128226477</v>
      </c>
      <c r="BR124" s="77" t="n">
        <v>3.23880963230398</v>
      </c>
      <c r="BS124" s="77" t="n">
        <v>3.30312672938572</v>
      </c>
      <c r="BT124" s="72"/>
      <c r="BU124" s="78"/>
      <c r="BV124" s="77" t="n">
        <v>7.55782259948604</v>
      </c>
      <c r="BW124" s="77"/>
      <c r="BX124" s="77"/>
      <c r="BY124" s="77" t="n">
        <v>4.8706072636377</v>
      </c>
      <c r="BZ124" s="77"/>
      <c r="CA124" s="77"/>
      <c r="CB124" s="77" t="n">
        <v>4.74982790478606</v>
      </c>
      <c r="CC124" s="77"/>
      <c r="CD124" s="77"/>
      <c r="CE124" s="77" t="n">
        <v>4.78729191600479</v>
      </c>
      <c r="CF124" s="77"/>
      <c r="CG124" s="77"/>
      <c r="CH124" s="77" t="n">
        <v>4.24646128226477</v>
      </c>
      <c r="CI124" s="77"/>
      <c r="CJ124" s="77"/>
      <c r="CK124" s="77" t="n">
        <v>3.23880963230398</v>
      </c>
      <c r="CL124" s="77"/>
      <c r="CM124" s="77"/>
      <c r="CN124" s="77" t="n">
        <v>3.30312672938572</v>
      </c>
      <c r="CO124" s="77"/>
      <c r="CP124" s="77"/>
      <c r="CQ124" s="77"/>
      <c r="CR124" s="77"/>
      <c r="CS124" s="77"/>
      <c r="CT124" s="72"/>
      <c r="CU124" s="73" t="s">
        <v>85</v>
      </c>
    </row>
    <row r="125" customFormat="false" ht="12.75" hidden="false" customHeight="false" outlineLevel="0" collapsed="false">
      <c r="A125" s="63"/>
      <c r="B125" s="64" t="s">
        <v>123</v>
      </c>
      <c r="C125" s="65" t="s">
        <v>84</v>
      </c>
      <c r="D125" s="69" t="n">
        <v>1221.8</v>
      </c>
      <c r="E125" s="70" t="n">
        <v>1266.15</v>
      </c>
      <c r="F125" s="71"/>
      <c r="G125" s="69" t="n">
        <v>1190.6</v>
      </c>
      <c r="H125" s="70"/>
      <c r="I125" s="70" t="n">
        <v>1253</v>
      </c>
      <c r="J125" s="70"/>
      <c r="K125" s="70" t="n">
        <v>1232.1</v>
      </c>
      <c r="L125" s="70" t="n">
        <v>1257.8</v>
      </c>
      <c r="M125" s="70" t="n">
        <v>1289.9</v>
      </c>
      <c r="N125" s="70" t="n">
        <v>1284.8</v>
      </c>
      <c r="O125" s="70" t="n">
        <v>1268.5</v>
      </c>
      <c r="P125" s="70" t="n">
        <v>1276</v>
      </c>
      <c r="Q125" s="70"/>
      <c r="R125" s="71"/>
      <c r="S125" s="70"/>
      <c r="T125" s="70"/>
      <c r="U125" s="70" t="n">
        <v>1190.6</v>
      </c>
      <c r="V125" s="70"/>
      <c r="W125" s="70"/>
      <c r="X125" s="70"/>
      <c r="Y125" s="70"/>
      <c r="Z125" s="70"/>
      <c r="AA125" s="70" t="n">
        <v>1253</v>
      </c>
      <c r="AB125" s="70"/>
      <c r="AC125" s="70"/>
      <c r="AD125" s="70"/>
      <c r="AE125" s="70"/>
      <c r="AF125" s="70" t="n">
        <v>1232.1</v>
      </c>
      <c r="AG125" s="70"/>
      <c r="AH125" s="70"/>
      <c r="AI125" s="70" t="n">
        <v>1257.8</v>
      </c>
      <c r="AJ125" s="70"/>
      <c r="AK125" s="70"/>
      <c r="AL125" s="70" t="n">
        <v>1289.9</v>
      </c>
      <c r="AM125" s="70"/>
      <c r="AN125" s="70"/>
      <c r="AO125" s="70" t="n">
        <v>1284.8</v>
      </c>
      <c r="AP125" s="70"/>
      <c r="AQ125" s="70"/>
      <c r="AR125" s="70" t="n">
        <v>1268.5</v>
      </c>
      <c r="AS125" s="70"/>
      <c r="AT125" s="70"/>
      <c r="AU125" s="70" t="n">
        <v>1276</v>
      </c>
      <c r="AV125" s="70"/>
      <c r="AW125" s="70"/>
      <c r="AX125" s="70"/>
      <c r="AY125" s="70"/>
      <c r="AZ125" s="70"/>
      <c r="BA125" s="70"/>
      <c r="BB125" s="70"/>
      <c r="BC125" s="70"/>
      <c r="BD125" s="71"/>
      <c r="BE125" s="72" t="n">
        <v>1.44697090157418</v>
      </c>
      <c r="BF125" s="71" t="n">
        <v>412</v>
      </c>
      <c r="BG125" s="132" t="n">
        <v>4</v>
      </c>
      <c r="BH125" s="73" t="s">
        <v>85</v>
      </c>
      <c r="BI125" s="74"/>
      <c r="BJ125" s="64" t="s">
        <v>123</v>
      </c>
      <c r="BK125" s="78" t="n">
        <v>3.62989032574891</v>
      </c>
      <c r="BL125" s="72"/>
      <c r="BM125" s="77" t="n">
        <v>3.48563749370066</v>
      </c>
      <c r="BN125" s="77"/>
      <c r="BO125" s="77" t="n">
        <v>2.94493216280927</v>
      </c>
      <c r="BP125" s="77"/>
      <c r="BQ125" s="77" t="n">
        <v>2.95430565700837</v>
      </c>
      <c r="BR125" s="77" t="n">
        <v>1.44697090157418</v>
      </c>
      <c r="BS125" s="77"/>
      <c r="BT125" s="72"/>
      <c r="BU125" s="78"/>
      <c r="BV125" s="77"/>
      <c r="BW125" s="77"/>
      <c r="BX125" s="77"/>
      <c r="BY125" s="77"/>
      <c r="BZ125" s="77"/>
      <c r="CA125" s="77"/>
      <c r="CB125" s="77"/>
      <c r="CC125" s="77"/>
      <c r="CD125" s="77"/>
      <c r="CE125" s="77"/>
      <c r="CF125" s="77"/>
      <c r="CG125" s="77"/>
      <c r="CH125" s="77" t="n">
        <v>2.95430565700837</v>
      </c>
      <c r="CI125" s="77"/>
      <c r="CJ125" s="77"/>
      <c r="CK125" s="77" t="n">
        <v>1.44697090157418</v>
      </c>
      <c r="CL125" s="77"/>
      <c r="CM125" s="77"/>
      <c r="CN125" s="77"/>
      <c r="CO125" s="77"/>
      <c r="CP125" s="77"/>
      <c r="CQ125" s="77"/>
      <c r="CR125" s="77"/>
      <c r="CS125" s="77"/>
      <c r="CT125" s="72"/>
      <c r="CU125" s="73" t="s">
        <v>85</v>
      </c>
    </row>
    <row r="126" customFormat="false" ht="12.75" hidden="false" customHeight="false" outlineLevel="0" collapsed="false">
      <c r="A126" s="63"/>
      <c r="B126" s="64" t="s">
        <v>124</v>
      </c>
      <c r="C126" s="65" t="s">
        <v>84</v>
      </c>
      <c r="D126" s="69" t="n">
        <v>280.525</v>
      </c>
      <c r="E126" s="70" t="n">
        <v>301.05</v>
      </c>
      <c r="F126" s="71" t="n">
        <v>306.5</v>
      </c>
      <c r="G126" s="69" t="n">
        <v>274.8</v>
      </c>
      <c r="H126" s="70" t="n">
        <v>280.9</v>
      </c>
      <c r="I126" s="70" t="n">
        <v>280.6</v>
      </c>
      <c r="J126" s="70" t="n">
        <v>285.8</v>
      </c>
      <c r="K126" s="70" t="n">
        <v>293.1</v>
      </c>
      <c r="L126" s="70" t="n">
        <v>301.8</v>
      </c>
      <c r="M126" s="70" t="n">
        <v>301.1</v>
      </c>
      <c r="N126" s="70" t="n">
        <v>308.2</v>
      </c>
      <c r="O126" s="70" t="n">
        <v>304.1</v>
      </c>
      <c r="P126" s="70" t="n">
        <v>307.9</v>
      </c>
      <c r="Q126" s="70" t="n">
        <v>304</v>
      </c>
      <c r="R126" s="71" t="n">
        <v>310</v>
      </c>
      <c r="S126" s="70"/>
      <c r="T126" s="70" t="n">
        <v>274.8</v>
      </c>
      <c r="U126" s="70"/>
      <c r="V126" s="70"/>
      <c r="W126" s="70" t="n">
        <v>280.9</v>
      </c>
      <c r="X126" s="70"/>
      <c r="Y126" s="70"/>
      <c r="Z126" s="70" t="n">
        <v>280.6</v>
      </c>
      <c r="AA126" s="70"/>
      <c r="AB126" s="70"/>
      <c r="AC126" s="70" t="n">
        <v>285.8</v>
      </c>
      <c r="AD126" s="70"/>
      <c r="AE126" s="70"/>
      <c r="AF126" s="70" t="n">
        <v>293.1</v>
      </c>
      <c r="AG126" s="70"/>
      <c r="AH126" s="70"/>
      <c r="AI126" s="70" t="n">
        <v>301.8</v>
      </c>
      <c r="AJ126" s="70"/>
      <c r="AK126" s="70"/>
      <c r="AL126" s="70" t="n">
        <v>301.1</v>
      </c>
      <c r="AM126" s="70"/>
      <c r="AN126" s="70"/>
      <c r="AO126" s="70" t="n">
        <v>308.2</v>
      </c>
      <c r="AP126" s="70"/>
      <c r="AQ126" s="70"/>
      <c r="AR126" s="70" t="n">
        <v>304.1</v>
      </c>
      <c r="AS126" s="70"/>
      <c r="AT126" s="70"/>
      <c r="AU126" s="70" t="n">
        <v>307.9</v>
      </c>
      <c r="AV126" s="70"/>
      <c r="AW126" s="70"/>
      <c r="AX126" s="70" t="n">
        <v>304</v>
      </c>
      <c r="AY126" s="70"/>
      <c r="AZ126" s="70"/>
      <c r="BA126" s="70" t="n">
        <v>310</v>
      </c>
      <c r="BB126" s="70"/>
      <c r="BC126" s="70"/>
      <c r="BD126" s="71"/>
      <c r="BE126" s="72" t="n">
        <v>0.584036340038939</v>
      </c>
      <c r="BF126" s="71" t="n">
        <v>413</v>
      </c>
      <c r="BG126" s="132" t="n">
        <v>4</v>
      </c>
      <c r="BH126" s="73" t="s">
        <v>85</v>
      </c>
      <c r="BI126" s="74"/>
      <c r="BJ126" s="64" t="s">
        <v>124</v>
      </c>
      <c r="BK126" s="78" t="n">
        <v>7.31663844577133</v>
      </c>
      <c r="BL126" s="72" t="n">
        <v>1.81033050988208</v>
      </c>
      <c r="BM126" s="77" t="n">
        <v>6.65938864628821</v>
      </c>
      <c r="BN126" s="77" t="n">
        <v>7.44037023851906</v>
      </c>
      <c r="BO126" s="77" t="n">
        <v>7.30577334283678</v>
      </c>
      <c r="BP126" s="77" t="n">
        <v>7.83764870538838</v>
      </c>
      <c r="BQ126" s="77" t="n">
        <v>3.75298532923917</v>
      </c>
      <c r="BR126" s="77" t="n">
        <v>2.02120609675281</v>
      </c>
      <c r="BS126" s="77" t="n">
        <v>0.963135171039514</v>
      </c>
      <c r="BT126" s="72" t="n">
        <v>0.584036340038939</v>
      </c>
      <c r="BU126" s="78"/>
      <c r="BV126" s="77" t="n">
        <v>6.65938864628821</v>
      </c>
      <c r="BW126" s="77"/>
      <c r="BX126" s="77"/>
      <c r="BY126" s="77" t="n">
        <v>7.44037023851906</v>
      </c>
      <c r="BZ126" s="77"/>
      <c r="CA126" s="77"/>
      <c r="CB126" s="77" t="n">
        <v>7.30577334283678</v>
      </c>
      <c r="CC126" s="77"/>
      <c r="CD126" s="77"/>
      <c r="CE126" s="77" t="n">
        <v>7.83764870538838</v>
      </c>
      <c r="CF126" s="77"/>
      <c r="CG126" s="77"/>
      <c r="CH126" s="77" t="n">
        <v>3.75298532923917</v>
      </c>
      <c r="CI126" s="77"/>
      <c r="CJ126" s="77"/>
      <c r="CK126" s="77" t="n">
        <v>2.02120609675281</v>
      </c>
      <c r="CL126" s="77"/>
      <c r="CM126" s="77"/>
      <c r="CN126" s="77" t="n">
        <v>0.963135171039514</v>
      </c>
      <c r="CO126" s="77"/>
      <c r="CP126" s="77"/>
      <c r="CQ126" s="77" t="n">
        <v>0.584036340038939</v>
      </c>
      <c r="CR126" s="77"/>
      <c r="CS126" s="77"/>
      <c r="CT126" s="72"/>
      <c r="CU126" s="73" t="s">
        <v>85</v>
      </c>
    </row>
    <row r="127" customFormat="false" ht="12.75" hidden="false" customHeight="false" outlineLevel="0" collapsed="false">
      <c r="A127" s="63"/>
      <c r="B127" s="64" t="s">
        <v>125</v>
      </c>
      <c r="C127" s="65" t="s">
        <v>84</v>
      </c>
      <c r="D127" s="69" t="n">
        <v>4044.525</v>
      </c>
      <c r="E127" s="70" t="n">
        <v>4125.3</v>
      </c>
      <c r="F127" s="71" t="n">
        <v>4195.825</v>
      </c>
      <c r="G127" s="69" t="n">
        <v>4025</v>
      </c>
      <c r="H127" s="70" t="n">
        <v>4044.9</v>
      </c>
      <c r="I127" s="70" t="n">
        <v>4050.5</v>
      </c>
      <c r="J127" s="70" t="n">
        <v>4057.7</v>
      </c>
      <c r="K127" s="70" t="n">
        <v>4077.9</v>
      </c>
      <c r="L127" s="70" t="n">
        <v>4118.7</v>
      </c>
      <c r="M127" s="70" t="n">
        <v>4136.2</v>
      </c>
      <c r="N127" s="70" t="n">
        <v>4168.4</v>
      </c>
      <c r="O127" s="70" t="n">
        <v>4161.1</v>
      </c>
      <c r="P127" s="70" t="n">
        <v>4195.2</v>
      </c>
      <c r="Q127" s="70" t="n">
        <v>4206.6</v>
      </c>
      <c r="R127" s="71" t="n">
        <v>4220.4</v>
      </c>
      <c r="S127" s="70"/>
      <c r="T127" s="70" t="n">
        <v>4025</v>
      </c>
      <c r="U127" s="70"/>
      <c r="V127" s="70"/>
      <c r="W127" s="70" t="n">
        <v>4044.9</v>
      </c>
      <c r="X127" s="70"/>
      <c r="Y127" s="70"/>
      <c r="Z127" s="70" t="n">
        <v>4050.5</v>
      </c>
      <c r="AA127" s="70"/>
      <c r="AB127" s="70"/>
      <c r="AC127" s="70" t="n">
        <v>4057.7</v>
      </c>
      <c r="AD127" s="70"/>
      <c r="AE127" s="70"/>
      <c r="AF127" s="70" t="n">
        <v>4077.9</v>
      </c>
      <c r="AG127" s="70"/>
      <c r="AH127" s="70"/>
      <c r="AI127" s="70" t="n">
        <v>4118.7</v>
      </c>
      <c r="AJ127" s="70"/>
      <c r="AK127" s="70"/>
      <c r="AL127" s="70" t="n">
        <v>4136.2</v>
      </c>
      <c r="AM127" s="70"/>
      <c r="AN127" s="70"/>
      <c r="AO127" s="70" t="n">
        <v>4168.4</v>
      </c>
      <c r="AP127" s="70"/>
      <c r="AQ127" s="70"/>
      <c r="AR127" s="70" t="n">
        <v>4161.1</v>
      </c>
      <c r="AS127" s="70"/>
      <c r="AT127" s="70"/>
      <c r="AU127" s="70" t="n">
        <v>4195.2</v>
      </c>
      <c r="AV127" s="70"/>
      <c r="AW127" s="70"/>
      <c r="AX127" s="70" t="n">
        <v>4206.6</v>
      </c>
      <c r="AY127" s="70"/>
      <c r="AZ127" s="70"/>
      <c r="BA127" s="70" t="n">
        <v>4220.4</v>
      </c>
      <c r="BB127" s="70"/>
      <c r="BC127" s="70"/>
      <c r="BD127" s="71"/>
      <c r="BE127" s="72" t="n">
        <v>1.24748104788408</v>
      </c>
      <c r="BF127" s="71" t="n">
        <v>414</v>
      </c>
      <c r="BG127" s="132" t="n">
        <v>4</v>
      </c>
      <c r="BH127" s="73" t="s">
        <v>85</v>
      </c>
      <c r="BI127" s="74"/>
      <c r="BJ127" s="64" t="s">
        <v>125</v>
      </c>
      <c r="BK127" s="78" t="n">
        <v>1.99714428764812</v>
      </c>
      <c r="BL127" s="72" t="n">
        <v>1.70957263714153</v>
      </c>
      <c r="BM127" s="77" t="n">
        <v>1.31428571428572</v>
      </c>
      <c r="BN127" s="77" t="n">
        <v>1.82451976563079</v>
      </c>
      <c r="BO127" s="77" t="n">
        <v>2.11578817429947</v>
      </c>
      <c r="BP127" s="77" t="n">
        <v>2.72814648692609</v>
      </c>
      <c r="BQ127" s="77" t="n">
        <v>2.04026582309523</v>
      </c>
      <c r="BR127" s="77" t="n">
        <v>1.85738218369874</v>
      </c>
      <c r="BS127" s="77" t="n">
        <v>1.70204535564046</v>
      </c>
      <c r="BT127" s="72" t="n">
        <v>1.24748104788408</v>
      </c>
      <c r="BU127" s="78"/>
      <c r="BV127" s="77" t="n">
        <v>1.31428571428572</v>
      </c>
      <c r="BW127" s="77"/>
      <c r="BX127" s="77"/>
      <c r="BY127" s="77" t="n">
        <v>1.82451976563079</v>
      </c>
      <c r="BZ127" s="77"/>
      <c r="CA127" s="77"/>
      <c r="CB127" s="77" t="n">
        <v>2.11578817429947</v>
      </c>
      <c r="CC127" s="77"/>
      <c r="CD127" s="77"/>
      <c r="CE127" s="77" t="n">
        <v>2.72814648692609</v>
      </c>
      <c r="CF127" s="77"/>
      <c r="CG127" s="77"/>
      <c r="CH127" s="77" t="n">
        <v>2.04026582309523</v>
      </c>
      <c r="CI127" s="77"/>
      <c r="CJ127" s="77"/>
      <c r="CK127" s="77" t="n">
        <v>1.85738218369874</v>
      </c>
      <c r="CL127" s="77"/>
      <c r="CM127" s="77"/>
      <c r="CN127" s="77" t="n">
        <v>1.70204535564046</v>
      </c>
      <c r="CO127" s="77"/>
      <c r="CP127" s="77"/>
      <c r="CQ127" s="77" t="n">
        <v>1.24748104788408</v>
      </c>
      <c r="CR127" s="77"/>
      <c r="CS127" s="77"/>
      <c r="CT127" s="72"/>
      <c r="CU127" s="73" t="s">
        <v>85</v>
      </c>
    </row>
    <row r="128" customFormat="false" ht="12.75" hidden="false" customHeight="false" outlineLevel="0" collapsed="false">
      <c r="A128" s="63"/>
      <c r="B128" s="64" t="s">
        <v>126</v>
      </c>
      <c r="C128" s="65" t="s">
        <v>84</v>
      </c>
      <c r="D128" s="69" t="n">
        <v>2551.325</v>
      </c>
      <c r="E128" s="70" t="n">
        <v>2549.6</v>
      </c>
      <c r="F128" s="71" t="n">
        <v>2599.1</v>
      </c>
      <c r="G128" s="69" t="n">
        <v>2517.3</v>
      </c>
      <c r="H128" s="70" t="n">
        <v>2527.8</v>
      </c>
      <c r="I128" s="70" t="n">
        <v>2586.8</v>
      </c>
      <c r="J128" s="70" t="n">
        <v>2573.4</v>
      </c>
      <c r="K128" s="70" t="n">
        <v>2540.3</v>
      </c>
      <c r="L128" s="70" t="n">
        <v>2557.6</v>
      </c>
      <c r="M128" s="70" t="n">
        <v>2547.7</v>
      </c>
      <c r="N128" s="70" t="n">
        <v>2552.8</v>
      </c>
      <c r="O128" s="70" t="n">
        <v>2562.9</v>
      </c>
      <c r="P128" s="70" t="n">
        <v>2614.6</v>
      </c>
      <c r="Q128" s="70" t="n">
        <v>2613.8</v>
      </c>
      <c r="R128" s="71" t="n">
        <v>2605.1</v>
      </c>
      <c r="S128" s="70"/>
      <c r="T128" s="70" t="n">
        <v>2517.3</v>
      </c>
      <c r="U128" s="70"/>
      <c r="V128" s="70"/>
      <c r="W128" s="70" t="n">
        <v>2527.8</v>
      </c>
      <c r="X128" s="70"/>
      <c r="Y128" s="70"/>
      <c r="Z128" s="70" t="n">
        <v>2586.8</v>
      </c>
      <c r="AA128" s="70"/>
      <c r="AB128" s="70"/>
      <c r="AC128" s="70" t="n">
        <v>2573.4</v>
      </c>
      <c r="AD128" s="70"/>
      <c r="AE128" s="70"/>
      <c r="AF128" s="70" t="n">
        <v>2540.3</v>
      </c>
      <c r="AG128" s="70"/>
      <c r="AH128" s="70"/>
      <c r="AI128" s="70" t="n">
        <v>2557.6</v>
      </c>
      <c r="AJ128" s="70"/>
      <c r="AK128" s="70"/>
      <c r="AL128" s="70" t="n">
        <v>2547.7</v>
      </c>
      <c r="AM128" s="70"/>
      <c r="AN128" s="70"/>
      <c r="AO128" s="70" t="n">
        <v>2552.8</v>
      </c>
      <c r="AP128" s="70"/>
      <c r="AQ128" s="70"/>
      <c r="AR128" s="70" t="n">
        <v>2562.9</v>
      </c>
      <c r="AS128" s="70"/>
      <c r="AT128" s="70"/>
      <c r="AU128" s="70" t="n">
        <v>2614.6</v>
      </c>
      <c r="AV128" s="70"/>
      <c r="AW128" s="70"/>
      <c r="AX128" s="70" t="n">
        <v>2613.8</v>
      </c>
      <c r="AY128" s="70"/>
      <c r="AZ128" s="70"/>
      <c r="BA128" s="70" t="n">
        <v>2605.1</v>
      </c>
      <c r="BB128" s="70"/>
      <c r="BC128" s="70"/>
      <c r="BD128" s="71"/>
      <c r="BE128" s="72" t="n">
        <v>2.04873080539015</v>
      </c>
      <c r="BF128" s="71" t="n">
        <v>415</v>
      </c>
      <c r="BG128" s="132" t="n">
        <v>4</v>
      </c>
      <c r="BH128" s="73" t="s">
        <v>85</v>
      </c>
      <c r="BI128" s="74"/>
      <c r="BJ128" s="64" t="s">
        <v>126</v>
      </c>
      <c r="BK128" s="78" t="n">
        <v>-0.0676119271358964</v>
      </c>
      <c r="BL128" s="72" t="n">
        <v>1.94148101663006</v>
      </c>
      <c r="BM128" s="77" t="n">
        <v>0.913677352719183</v>
      </c>
      <c r="BN128" s="77" t="n">
        <v>1.17889073502649</v>
      </c>
      <c r="BO128" s="77" t="n">
        <v>-1.51152002474101</v>
      </c>
      <c r="BP128" s="77" t="n">
        <v>-0.800497396440503</v>
      </c>
      <c r="BQ128" s="77" t="n">
        <v>0.889658701728139</v>
      </c>
      <c r="BR128" s="77" t="n">
        <v>2.2286518611198</v>
      </c>
      <c r="BS128" s="77" t="n">
        <v>2.59449699729169</v>
      </c>
      <c r="BT128" s="72" t="n">
        <v>2.04873080539015</v>
      </c>
      <c r="BU128" s="78"/>
      <c r="BV128" s="77" t="n">
        <v>0.913677352719183</v>
      </c>
      <c r="BW128" s="77"/>
      <c r="BX128" s="77"/>
      <c r="BY128" s="77" t="n">
        <v>1.17889073502649</v>
      </c>
      <c r="BZ128" s="77"/>
      <c r="CA128" s="77"/>
      <c r="CB128" s="77" t="n">
        <v>-1.51152002474101</v>
      </c>
      <c r="CC128" s="77"/>
      <c r="CD128" s="77"/>
      <c r="CE128" s="77" t="n">
        <v>-0.800497396440503</v>
      </c>
      <c r="CF128" s="77"/>
      <c r="CG128" s="77"/>
      <c r="CH128" s="77" t="n">
        <v>0.889658701728139</v>
      </c>
      <c r="CI128" s="77"/>
      <c r="CJ128" s="77"/>
      <c r="CK128" s="77" t="n">
        <v>2.2286518611198</v>
      </c>
      <c r="CL128" s="77"/>
      <c r="CM128" s="77"/>
      <c r="CN128" s="77" t="n">
        <v>2.59449699729169</v>
      </c>
      <c r="CO128" s="77"/>
      <c r="CP128" s="77"/>
      <c r="CQ128" s="77" t="n">
        <v>2.04873080539015</v>
      </c>
      <c r="CR128" s="77"/>
      <c r="CS128" s="77"/>
      <c r="CT128" s="72"/>
      <c r="CU128" s="73" t="s">
        <v>85</v>
      </c>
    </row>
    <row r="129" customFormat="false" ht="12.75" hidden="false" customHeight="false" outlineLevel="0" collapsed="false">
      <c r="A129" s="63"/>
      <c r="B129" s="64" t="s">
        <v>127</v>
      </c>
      <c r="C129" s="65" t="s">
        <v>84</v>
      </c>
      <c r="D129" s="69" t="n">
        <v>594.65</v>
      </c>
      <c r="E129" s="70" t="n">
        <v>596.825</v>
      </c>
      <c r="F129" s="71" t="n">
        <v>605.925</v>
      </c>
      <c r="G129" s="69" t="n">
        <v>579.1</v>
      </c>
      <c r="H129" s="70" t="n">
        <v>596.8</v>
      </c>
      <c r="I129" s="70" t="n">
        <v>601.6</v>
      </c>
      <c r="J129" s="70" t="n">
        <v>601.1</v>
      </c>
      <c r="K129" s="70" t="n">
        <v>588.5</v>
      </c>
      <c r="L129" s="70" t="n">
        <v>595.5</v>
      </c>
      <c r="M129" s="70" t="n">
        <v>605.3</v>
      </c>
      <c r="N129" s="70" t="n">
        <v>598</v>
      </c>
      <c r="O129" s="70" t="n">
        <v>604</v>
      </c>
      <c r="P129" s="70" t="n">
        <v>609</v>
      </c>
      <c r="Q129" s="70" t="n">
        <v>608.9</v>
      </c>
      <c r="R129" s="71" t="n">
        <v>601.8</v>
      </c>
      <c r="S129" s="70"/>
      <c r="T129" s="70" t="n">
        <v>579.1</v>
      </c>
      <c r="U129" s="70"/>
      <c r="V129" s="70"/>
      <c r="W129" s="70" t="n">
        <v>596.8</v>
      </c>
      <c r="X129" s="70"/>
      <c r="Y129" s="70"/>
      <c r="Z129" s="70" t="n">
        <v>601.6</v>
      </c>
      <c r="AA129" s="70"/>
      <c r="AB129" s="70"/>
      <c r="AC129" s="70" t="n">
        <v>601.1</v>
      </c>
      <c r="AD129" s="70"/>
      <c r="AE129" s="70"/>
      <c r="AF129" s="70" t="n">
        <v>588.5</v>
      </c>
      <c r="AG129" s="70"/>
      <c r="AH129" s="70"/>
      <c r="AI129" s="70" t="n">
        <v>595.5</v>
      </c>
      <c r="AJ129" s="70"/>
      <c r="AK129" s="70"/>
      <c r="AL129" s="70" t="n">
        <v>605.3</v>
      </c>
      <c r="AM129" s="70"/>
      <c r="AN129" s="70"/>
      <c r="AO129" s="70" t="n">
        <v>598</v>
      </c>
      <c r="AP129" s="70"/>
      <c r="AQ129" s="70"/>
      <c r="AR129" s="70" t="n">
        <v>604</v>
      </c>
      <c r="AS129" s="70"/>
      <c r="AT129" s="70"/>
      <c r="AU129" s="70" t="n">
        <v>609</v>
      </c>
      <c r="AV129" s="70"/>
      <c r="AW129" s="70"/>
      <c r="AX129" s="70" t="n">
        <v>608.9</v>
      </c>
      <c r="AY129" s="70"/>
      <c r="AZ129" s="70"/>
      <c r="BA129" s="70" t="n">
        <v>601.8</v>
      </c>
      <c r="BB129" s="70"/>
      <c r="BC129" s="70"/>
      <c r="BD129" s="71"/>
      <c r="BE129" s="72" t="n">
        <v>0.635451505016715</v>
      </c>
      <c r="BF129" s="71" t="n">
        <v>418</v>
      </c>
      <c r="BG129" s="132" t="n">
        <v>4</v>
      </c>
      <c r="BH129" s="73" t="s">
        <v>85</v>
      </c>
      <c r="BI129" s="74"/>
      <c r="BJ129" s="64" t="s">
        <v>127</v>
      </c>
      <c r="BK129" s="78" t="n">
        <v>0.36576137223578</v>
      </c>
      <c r="BL129" s="72" t="n">
        <v>1.52473505633978</v>
      </c>
      <c r="BM129" s="77" t="n">
        <v>1.62320842686928</v>
      </c>
      <c r="BN129" s="77" t="n">
        <v>-0.217828418230555</v>
      </c>
      <c r="BO129" s="77" t="n">
        <v>0.61502659574467</v>
      </c>
      <c r="BP129" s="77" t="n">
        <v>-0.515721177840629</v>
      </c>
      <c r="BQ129" s="77" t="n">
        <v>2.63381478334749</v>
      </c>
      <c r="BR129" s="77" t="n">
        <v>2.26700251889169</v>
      </c>
      <c r="BS129" s="77" t="n">
        <v>0.594746406740463</v>
      </c>
      <c r="BT129" s="72" t="n">
        <v>0.635451505016715</v>
      </c>
      <c r="BU129" s="78"/>
      <c r="BV129" s="77" t="n">
        <v>1.62320842686928</v>
      </c>
      <c r="BW129" s="77"/>
      <c r="BX129" s="77"/>
      <c r="BY129" s="77" t="n">
        <v>-0.217828418230555</v>
      </c>
      <c r="BZ129" s="77"/>
      <c r="CA129" s="77"/>
      <c r="CB129" s="77" t="n">
        <v>0.61502659574467</v>
      </c>
      <c r="CC129" s="77"/>
      <c r="CD129" s="77"/>
      <c r="CE129" s="77" t="n">
        <v>-0.515721177840629</v>
      </c>
      <c r="CF129" s="77"/>
      <c r="CG129" s="77"/>
      <c r="CH129" s="77" t="n">
        <v>2.63381478334749</v>
      </c>
      <c r="CI129" s="77"/>
      <c r="CJ129" s="77"/>
      <c r="CK129" s="77" t="n">
        <v>2.26700251889169</v>
      </c>
      <c r="CL129" s="77"/>
      <c r="CM129" s="77"/>
      <c r="CN129" s="77" t="n">
        <v>0.594746406740463</v>
      </c>
      <c r="CO129" s="77"/>
      <c r="CP129" s="77"/>
      <c r="CQ129" s="77" t="n">
        <v>0.635451505016715</v>
      </c>
      <c r="CR129" s="77"/>
      <c r="CS129" s="77"/>
      <c r="CT129" s="72"/>
      <c r="CU129" s="73" t="s">
        <v>85</v>
      </c>
    </row>
    <row r="130" customFormat="false" ht="12.75" hidden="false" customHeight="false" outlineLevel="0" collapsed="false">
      <c r="A130" s="63"/>
      <c r="B130" s="64" t="s">
        <v>128</v>
      </c>
      <c r="C130" s="65" t="s">
        <v>84</v>
      </c>
      <c r="D130" s="69" t="n">
        <v>2128.925</v>
      </c>
      <c r="E130" s="70" t="n">
        <v>2178.125</v>
      </c>
      <c r="F130" s="71"/>
      <c r="G130" s="69" t="n">
        <v>2071.5</v>
      </c>
      <c r="H130" s="70" t="n">
        <v>2139.6</v>
      </c>
      <c r="I130" s="70" t="n">
        <v>2175.4</v>
      </c>
      <c r="J130" s="70" t="n">
        <v>2129.2</v>
      </c>
      <c r="K130" s="70" t="n">
        <v>2105.2</v>
      </c>
      <c r="L130" s="70" t="n">
        <v>2202.8</v>
      </c>
      <c r="M130" s="70" t="n">
        <v>2222.2</v>
      </c>
      <c r="N130" s="70" t="n">
        <v>2182.3</v>
      </c>
      <c r="O130" s="70" t="n">
        <v>2160.3</v>
      </c>
      <c r="P130" s="70" t="n">
        <v>2248.6</v>
      </c>
      <c r="Q130" s="70" t="n">
        <v>2241.2</v>
      </c>
      <c r="R130" s="71"/>
      <c r="S130" s="70"/>
      <c r="T130" s="70" t="n">
        <v>2071.5</v>
      </c>
      <c r="U130" s="70"/>
      <c r="V130" s="70"/>
      <c r="W130" s="70" t="n">
        <v>2139.6</v>
      </c>
      <c r="X130" s="70"/>
      <c r="Y130" s="70"/>
      <c r="Z130" s="70" t="n">
        <v>2175.4</v>
      </c>
      <c r="AA130" s="70"/>
      <c r="AB130" s="70"/>
      <c r="AC130" s="70" t="n">
        <v>2129.2</v>
      </c>
      <c r="AD130" s="70"/>
      <c r="AE130" s="70"/>
      <c r="AF130" s="70" t="n">
        <v>2105.2</v>
      </c>
      <c r="AG130" s="70"/>
      <c r="AH130" s="70"/>
      <c r="AI130" s="70" t="n">
        <v>2202.8</v>
      </c>
      <c r="AJ130" s="70"/>
      <c r="AK130" s="70"/>
      <c r="AL130" s="70" t="n">
        <v>2222.2</v>
      </c>
      <c r="AM130" s="70"/>
      <c r="AN130" s="70"/>
      <c r="AO130" s="70" t="n">
        <v>2182.3</v>
      </c>
      <c r="AP130" s="70"/>
      <c r="AQ130" s="70"/>
      <c r="AR130" s="70" t="n">
        <v>2160.3</v>
      </c>
      <c r="AS130" s="70"/>
      <c r="AT130" s="70"/>
      <c r="AU130" s="70" t="n">
        <v>2248.6</v>
      </c>
      <c r="AV130" s="70"/>
      <c r="AW130" s="70"/>
      <c r="AX130" s="70" t="n">
        <v>2241.2</v>
      </c>
      <c r="AY130" s="70"/>
      <c r="AZ130" s="70"/>
      <c r="BA130" s="70"/>
      <c r="BB130" s="70"/>
      <c r="BC130" s="70"/>
      <c r="BD130" s="71"/>
      <c r="BE130" s="72" t="n">
        <v>0.855008550085501</v>
      </c>
      <c r="BF130" s="71" t="n">
        <v>421</v>
      </c>
      <c r="BG130" s="132" t="n">
        <v>4</v>
      </c>
      <c r="BH130" s="73" t="s">
        <v>85</v>
      </c>
      <c r="BI130" s="74"/>
      <c r="BJ130" s="64" t="s">
        <v>128</v>
      </c>
      <c r="BK130" s="78" t="n">
        <v>2.31102551757341</v>
      </c>
      <c r="BL130" s="72"/>
      <c r="BM130" s="77" t="n">
        <v>1.62684045377745</v>
      </c>
      <c r="BN130" s="77" t="n">
        <v>2.95382314451301</v>
      </c>
      <c r="BO130" s="77" t="n">
        <v>2.15132849131193</v>
      </c>
      <c r="BP130" s="77" t="n">
        <v>2.49389442043962</v>
      </c>
      <c r="BQ130" s="77" t="n">
        <v>2.61732851985561</v>
      </c>
      <c r="BR130" s="77" t="n">
        <v>2.07917196295623</v>
      </c>
      <c r="BS130" s="77" t="n">
        <v>0.855008550085501</v>
      </c>
      <c r="BT130" s="72"/>
      <c r="BU130" s="78"/>
      <c r="BV130" s="77" t="n">
        <v>1.62684045377745</v>
      </c>
      <c r="BW130" s="77"/>
      <c r="BX130" s="77"/>
      <c r="BY130" s="77" t="n">
        <v>2.95382314451301</v>
      </c>
      <c r="BZ130" s="77"/>
      <c r="CA130" s="77"/>
      <c r="CB130" s="77" t="n">
        <v>2.15132849131193</v>
      </c>
      <c r="CC130" s="77"/>
      <c r="CD130" s="77"/>
      <c r="CE130" s="77" t="n">
        <v>2.49389442043962</v>
      </c>
      <c r="CF130" s="77"/>
      <c r="CG130" s="77"/>
      <c r="CH130" s="77" t="n">
        <v>2.61732851985561</v>
      </c>
      <c r="CI130" s="77"/>
      <c r="CJ130" s="77"/>
      <c r="CK130" s="77" t="n">
        <v>2.07917196295623</v>
      </c>
      <c r="CL130" s="77"/>
      <c r="CM130" s="77"/>
      <c r="CN130" s="77" t="n">
        <v>0.855008550085501</v>
      </c>
      <c r="CO130" s="77"/>
      <c r="CP130" s="77"/>
      <c r="CQ130" s="77"/>
      <c r="CR130" s="77"/>
      <c r="CS130" s="77"/>
      <c r="CT130" s="72"/>
      <c r="CU130" s="73" t="s">
        <v>85</v>
      </c>
    </row>
    <row r="131" customFormat="false" ht="12.75" hidden="false" customHeight="false" outlineLevel="0" collapsed="false">
      <c r="A131" s="63"/>
      <c r="B131" s="64" t="s">
        <v>129</v>
      </c>
      <c r="C131" s="65" t="s">
        <v>84</v>
      </c>
      <c r="D131" s="69" t="n">
        <v>21956.85</v>
      </c>
      <c r="E131" s="70" t="n">
        <v>22860.575</v>
      </c>
      <c r="F131" s="71"/>
      <c r="G131" s="69" t="n">
        <v>21755.4</v>
      </c>
      <c r="H131" s="70" t="n">
        <v>21867.2</v>
      </c>
      <c r="I131" s="70" t="n">
        <v>22160.2</v>
      </c>
      <c r="J131" s="70" t="n">
        <v>22044.6</v>
      </c>
      <c r="K131" s="70" t="n">
        <v>22484.5</v>
      </c>
      <c r="L131" s="70" t="n">
        <v>22831.8</v>
      </c>
      <c r="M131" s="70" t="n">
        <v>23060.7</v>
      </c>
      <c r="N131" s="70" t="n">
        <v>23065.3</v>
      </c>
      <c r="O131" s="70" t="n">
        <v>23132.7</v>
      </c>
      <c r="P131" s="70" t="n">
        <v>23285.2</v>
      </c>
      <c r="Q131" s="70" t="n">
        <v>23489</v>
      </c>
      <c r="R131" s="71"/>
      <c r="S131" s="70"/>
      <c r="T131" s="70" t="n">
        <v>21755.4</v>
      </c>
      <c r="U131" s="70"/>
      <c r="V131" s="70"/>
      <c r="W131" s="70" t="n">
        <v>21867.2</v>
      </c>
      <c r="X131" s="70"/>
      <c r="Y131" s="70"/>
      <c r="Z131" s="70" t="n">
        <v>22160.2</v>
      </c>
      <c r="AA131" s="70"/>
      <c r="AB131" s="70"/>
      <c r="AC131" s="70" t="n">
        <v>22044.6</v>
      </c>
      <c r="AD131" s="70"/>
      <c r="AE131" s="70"/>
      <c r="AF131" s="70" t="n">
        <v>22484.5</v>
      </c>
      <c r="AG131" s="70"/>
      <c r="AH131" s="70"/>
      <c r="AI131" s="70" t="n">
        <v>22831.8</v>
      </c>
      <c r="AJ131" s="70"/>
      <c r="AK131" s="70"/>
      <c r="AL131" s="70" t="n">
        <v>23060.7</v>
      </c>
      <c r="AM131" s="70"/>
      <c r="AN131" s="70"/>
      <c r="AO131" s="70" t="n">
        <v>23065.3</v>
      </c>
      <c r="AP131" s="70"/>
      <c r="AQ131" s="70"/>
      <c r="AR131" s="70" t="n">
        <v>23132.7</v>
      </c>
      <c r="AS131" s="70"/>
      <c r="AT131" s="70"/>
      <c r="AU131" s="70" t="n">
        <v>23285.2</v>
      </c>
      <c r="AV131" s="70"/>
      <c r="AW131" s="70"/>
      <c r="AX131" s="70" t="n">
        <v>23489</v>
      </c>
      <c r="AY131" s="70"/>
      <c r="AZ131" s="70"/>
      <c r="BA131" s="70"/>
      <c r="BB131" s="70"/>
      <c r="BC131" s="70"/>
      <c r="BD131" s="71"/>
      <c r="BE131" s="72" t="n">
        <v>1.85727232911403</v>
      </c>
      <c r="BF131" s="71" t="n">
        <v>423</v>
      </c>
      <c r="BG131" s="132" t="n">
        <v>4</v>
      </c>
      <c r="BH131" s="73" t="s">
        <v>85</v>
      </c>
      <c r="BI131" s="74"/>
      <c r="BJ131" s="64" t="s">
        <v>129</v>
      </c>
      <c r="BK131" s="78" t="n">
        <v>4.11591371257718</v>
      </c>
      <c r="BL131" s="72"/>
      <c r="BM131" s="77" t="n">
        <v>3.35135184827674</v>
      </c>
      <c r="BN131" s="77" t="n">
        <v>4.41117289822199</v>
      </c>
      <c r="BO131" s="77" t="n">
        <v>4.06359148383137</v>
      </c>
      <c r="BP131" s="77" t="n">
        <v>4.63015885976611</v>
      </c>
      <c r="BQ131" s="77" t="n">
        <v>2.88287486935445</v>
      </c>
      <c r="BR131" s="77" t="n">
        <v>1.98582678544837</v>
      </c>
      <c r="BS131" s="77" t="n">
        <v>1.85727232911403</v>
      </c>
      <c r="BT131" s="72"/>
      <c r="BU131" s="78"/>
      <c r="BV131" s="77" t="n">
        <v>3.35135184827674</v>
      </c>
      <c r="BW131" s="77"/>
      <c r="BX131" s="77"/>
      <c r="BY131" s="77" t="n">
        <v>4.41117289822199</v>
      </c>
      <c r="BZ131" s="77"/>
      <c r="CA131" s="77"/>
      <c r="CB131" s="77" t="n">
        <v>4.06359148383137</v>
      </c>
      <c r="CC131" s="77"/>
      <c r="CD131" s="77"/>
      <c r="CE131" s="77" t="n">
        <v>4.63015885976611</v>
      </c>
      <c r="CF131" s="77"/>
      <c r="CG131" s="77"/>
      <c r="CH131" s="77" t="n">
        <v>2.88287486935445</v>
      </c>
      <c r="CI131" s="77"/>
      <c r="CJ131" s="77"/>
      <c r="CK131" s="77" t="n">
        <v>1.98582678544837</v>
      </c>
      <c r="CL131" s="77"/>
      <c r="CM131" s="77"/>
      <c r="CN131" s="77" t="n">
        <v>1.85727232911403</v>
      </c>
      <c r="CO131" s="77"/>
      <c r="CP131" s="77"/>
      <c r="CQ131" s="77"/>
      <c r="CR131" s="77"/>
      <c r="CS131" s="77"/>
      <c r="CT131" s="72"/>
      <c r="CU131" s="73" t="s">
        <v>85</v>
      </c>
    </row>
    <row r="132" customFormat="false" ht="12.75" hidden="false" customHeight="false" outlineLevel="0" collapsed="false">
      <c r="A132" s="63"/>
      <c r="B132" s="64" t="s">
        <v>130</v>
      </c>
      <c r="C132" s="65" t="s">
        <v>84</v>
      </c>
      <c r="D132" s="69" t="n">
        <v>32863.175</v>
      </c>
      <c r="E132" s="70" t="n">
        <v>33648.575</v>
      </c>
      <c r="F132" s="71"/>
      <c r="G132" s="69" t="n">
        <v>32271.4</v>
      </c>
      <c r="H132" s="70" t="n">
        <v>32870.1</v>
      </c>
      <c r="I132" s="70" t="n">
        <v>33050.4</v>
      </c>
      <c r="J132" s="70" t="n">
        <v>33260.8</v>
      </c>
      <c r="K132" s="70" t="n">
        <v>32957.7</v>
      </c>
      <c r="L132" s="70" t="n">
        <v>33573.2</v>
      </c>
      <c r="M132" s="70" t="n">
        <v>33964.9</v>
      </c>
      <c r="N132" s="70" t="n">
        <v>34098.5</v>
      </c>
      <c r="O132" s="70" t="n">
        <v>33730.1</v>
      </c>
      <c r="P132" s="70" t="n">
        <v>34061.3</v>
      </c>
      <c r="Q132" s="70" t="n">
        <v>34825.8</v>
      </c>
      <c r="R132" s="71"/>
      <c r="S132" s="70"/>
      <c r="T132" s="70" t="n">
        <v>32271.4</v>
      </c>
      <c r="U132" s="70"/>
      <c r="V132" s="70"/>
      <c r="W132" s="70" t="n">
        <v>32870.1</v>
      </c>
      <c r="X132" s="70"/>
      <c r="Y132" s="70"/>
      <c r="Z132" s="70" t="n">
        <v>33050.4</v>
      </c>
      <c r="AA132" s="70"/>
      <c r="AB132" s="70"/>
      <c r="AC132" s="70" t="n">
        <v>33260.8</v>
      </c>
      <c r="AD132" s="70"/>
      <c r="AE132" s="70"/>
      <c r="AF132" s="70" t="n">
        <v>32957.7</v>
      </c>
      <c r="AG132" s="70"/>
      <c r="AH132" s="70"/>
      <c r="AI132" s="70" t="n">
        <v>33573.2</v>
      </c>
      <c r="AJ132" s="70"/>
      <c r="AK132" s="70"/>
      <c r="AL132" s="70" t="n">
        <v>33964.9</v>
      </c>
      <c r="AM132" s="70"/>
      <c r="AN132" s="70"/>
      <c r="AO132" s="70" t="n">
        <v>34098.5</v>
      </c>
      <c r="AP132" s="70"/>
      <c r="AQ132" s="70"/>
      <c r="AR132" s="70" t="n">
        <v>33730.1</v>
      </c>
      <c r="AS132" s="70"/>
      <c r="AT132" s="70"/>
      <c r="AU132" s="70" t="n">
        <v>34061.3</v>
      </c>
      <c r="AV132" s="70"/>
      <c r="AW132" s="70"/>
      <c r="AX132" s="70" t="n">
        <v>34825.8</v>
      </c>
      <c r="AY132" s="70"/>
      <c r="AZ132" s="70"/>
      <c r="BA132" s="70"/>
      <c r="BB132" s="70"/>
      <c r="BC132" s="70"/>
      <c r="BD132" s="71"/>
      <c r="BE132" s="72" t="n">
        <v>2.53467550324011</v>
      </c>
      <c r="BF132" s="71" t="n">
        <v>424</v>
      </c>
      <c r="BG132" s="132" t="n">
        <v>4</v>
      </c>
      <c r="BH132" s="73" t="s">
        <v>85</v>
      </c>
      <c r="BI132" s="74"/>
      <c r="BJ132" s="64" t="s">
        <v>130</v>
      </c>
      <c r="BK132" s="78" t="n">
        <v>2.38990906995442</v>
      </c>
      <c r="BL132" s="72"/>
      <c r="BM132" s="77" t="n">
        <v>2.12665084254168</v>
      </c>
      <c r="BN132" s="77" t="n">
        <v>2.13902604494662</v>
      </c>
      <c r="BO132" s="77" t="n">
        <v>2.76698617868468</v>
      </c>
      <c r="BP132" s="77" t="n">
        <v>2.51858043101789</v>
      </c>
      <c r="BQ132" s="77" t="n">
        <v>2.34361014269807</v>
      </c>
      <c r="BR132" s="77" t="n">
        <v>1.45383818045347</v>
      </c>
      <c r="BS132" s="77" t="n">
        <v>2.53467550324011</v>
      </c>
      <c r="BT132" s="72"/>
      <c r="BU132" s="78"/>
      <c r="BV132" s="77" t="n">
        <v>2.12665084254168</v>
      </c>
      <c r="BW132" s="77"/>
      <c r="BX132" s="77"/>
      <c r="BY132" s="77" t="n">
        <v>2.13902604494662</v>
      </c>
      <c r="BZ132" s="77"/>
      <c r="CA132" s="77"/>
      <c r="CB132" s="77" t="n">
        <v>2.76698617868468</v>
      </c>
      <c r="CC132" s="77"/>
      <c r="CD132" s="77"/>
      <c r="CE132" s="77" t="n">
        <v>2.51858043101789</v>
      </c>
      <c r="CF132" s="77"/>
      <c r="CG132" s="77"/>
      <c r="CH132" s="77" t="n">
        <v>2.34361014269807</v>
      </c>
      <c r="CI132" s="77"/>
      <c r="CJ132" s="77"/>
      <c r="CK132" s="77" t="n">
        <v>1.45383818045347</v>
      </c>
      <c r="CL132" s="77"/>
      <c r="CM132" s="77"/>
      <c r="CN132" s="77" t="n">
        <v>2.53467550324011</v>
      </c>
      <c r="CO132" s="77"/>
      <c r="CP132" s="77"/>
      <c r="CQ132" s="77"/>
      <c r="CR132" s="77"/>
      <c r="CS132" s="77"/>
      <c r="CT132" s="72"/>
      <c r="CU132" s="73" t="s">
        <v>85</v>
      </c>
    </row>
    <row r="133" customFormat="false" ht="12.75" hidden="false" customHeight="false" outlineLevel="0" collapsed="false">
      <c r="A133" s="63"/>
      <c r="B133" s="64" t="s">
        <v>131</v>
      </c>
      <c r="C133" s="65" t="s">
        <v>84</v>
      </c>
      <c r="D133" s="69" t="n">
        <v>2829.55</v>
      </c>
      <c r="E133" s="70" t="n">
        <v>2899.475</v>
      </c>
      <c r="F133" s="71"/>
      <c r="G133" s="69" t="n">
        <v>2775.8</v>
      </c>
      <c r="H133" s="70" t="n">
        <v>2834.1</v>
      </c>
      <c r="I133" s="70" t="n">
        <v>2868.1</v>
      </c>
      <c r="J133" s="70" t="n">
        <v>2840.2</v>
      </c>
      <c r="K133" s="70" t="n">
        <v>2838.6</v>
      </c>
      <c r="L133" s="70" t="n">
        <v>2896.4</v>
      </c>
      <c r="M133" s="70" t="n">
        <v>2938.5</v>
      </c>
      <c r="N133" s="70" t="n">
        <v>2924.4</v>
      </c>
      <c r="O133" s="70" t="n">
        <v>2902.9</v>
      </c>
      <c r="P133" s="70" t="n">
        <v>2974.8</v>
      </c>
      <c r="Q133" s="70" t="n">
        <v>2969.9</v>
      </c>
      <c r="R133" s="71"/>
      <c r="S133" s="70"/>
      <c r="T133" s="70" t="n">
        <v>2775.8</v>
      </c>
      <c r="U133" s="70"/>
      <c r="V133" s="70"/>
      <c r="W133" s="70" t="n">
        <v>2834.1</v>
      </c>
      <c r="X133" s="70"/>
      <c r="Y133" s="70"/>
      <c r="Z133" s="70" t="n">
        <v>2868.1</v>
      </c>
      <c r="AA133" s="70"/>
      <c r="AB133" s="70"/>
      <c r="AC133" s="70" t="n">
        <v>2840.2</v>
      </c>
      <c r="AD133" s="70"/>
      <c r="AE133" s="70"/>
      <c r="AF133" s="70" t="n">
        <v>2838.6</v>
      </c>
      <c r="AG133" s="70"/>
      <c r="AH133" s="70"/>
      <c r="AI133" s="70" t="n">
        <v>2896.4</v>
      </c>
      <c r="AJ133" s="70"/>
      <c r="AK133" s="70"/>
      <c r="AL133" s="70" t="n">
        <v>2938.5</v>
      </c>
      <c r="AM133" s="70"/>
      <c r="AN133" s="70"/>
      <c r="AO133" s="70" t="n">
        <v>2924.4</v>
      </c>
      <c r="AP133" s="70"/>
      <c r="AQ133" s="70"/>
      <c r="AR133" s="70" t="n">
        <v>2902.9</v>
      </c>
      <c r="AS133" s="70"/>
      <c r="AT133" s="70"/>
      <c r="AU133" s="70" t="n">
        <v>2974.8</v>
      </c>
      <c r="AV133" s="70"/>
      <c r="AW133" s="70"/>
      <c r="AX133" s="70" t="n">
        <v>2969.9</v>
      </c>
      <c r="AY133" s="70"/>
      <c r="AZ133" s="70"/>
      <c r="BA133" s="70"/>
      <c r="BB133" s="70"/>
      <c r="BC133" s="70"/>
      <c r="BD133" s="71"/>
      <c r="BE133" s="72" t="n">
        <v>1.06857240088481</v>
      </c>
      <c r="BF133" s="71" t="n">
        <v>431</v>
      </c>
      <c r="BG133" s="132" t="n">
        <v>4</v>
      </c>
      <c r="BH133" s="73" t="s">
        <v>85</v>
      </c>
      <c r="BI133" s="74"/>
      <c r="BJ133" s="64" t="s">
        <v>131</v>
      </c>
      <c r="BK133" s="78" t="n">
        <v>2.47124101005459</v>
      </c>
      <c r="BL133" s="72"/>
      <c r="BM133" s="77" t="n">
        <v>2.26241083651559</v>
      </c>
      <c r="BN133" s="77" t="n">
        <v>2.19822871458312</v>
      </c>
      <c r="BO133" s="77" t="n">
        <v>2.4545866601583</v>
      </c>
      <c r="BP133" s="77" t="n">
        <v>2.96457995915782</v>
      </c>
      <c r="BQ133" s="77" t="n">
        <v>2.2652011554992</v>
      </c>
      <c r="BR133" s="77" t="n">
        <v>2.70680845187129</v>
      </c>
      <c r="BS133" s="77" t="n">
        <v>1.06857240088481</v>
      </c>
      <c r="BT133" s="72"/>
      <c r="BU133" s="78"/>
      <c r="BV133" s="77" t="n">
        <v>2.26241083651559</v>
      </c>
      <c r="BW133" s="77"/>
      <c r="BX133" s="77"/>
      <c r="BY133" s="77" t="n">
        <v>2.19822871458312</v>
      </c>
      <c r="BZ133" s="77"/>
      <c r="CA133" s="77"/>
      <c r="CB133" s="77" t="n">
        <v>2.4545866601583</v>
      </c>
      <c r="CC133" s="77"/>
      <c r="CD133" s="77"/>
      <c r="CE133" s="77" t="n">
        <v>2.96457995915782</v>
      </c>
      <c r="CF133" s="77"/>
      <c r="CG133" s="77"/>
      <c r="CH133" s="77" t="n">
        <v>2.2652011554992</v>
      </c>
      <c r="CI133" s="77"/>
      <c r="CJ133" s="77"/>
      <c r="CK133" s="77" t="n">
        <v>2.70680845187129</v>
      </c>
      <c r="CL133" s="77"/>
      <c r="CM133" s="77"/>
      <c r="CN133" s="77" t="n">
        <v>1.06857240088481</v>
      </c>
      <c r="CO133" s="77"/>
      <c r="CP133" s="77"/>
      <c r="CQ133" s="77"/>
      <c r="CR133" s="77"/>
      <c r="CS133" s="77"/>
      <c r="CT133" s="72"/>
      <c r="CU133" s="73" t="s">
        <v>85</v>
      </c>
    </row>
    <row r="134" customFormat="false" ht="12.75" hidden="false" customHeight="false" outlineLevel="0" collapsed="false">
      <c r="A134" s="63"/>
      <c r="B134" s="64" t="s">
        <v>132</v>
      </c>
      <c r="C134" s="65" t="s">
        <v>84</v>
      </c>
      <c r="D134" s="69" t="n">
        <v>3431.3</v>
      </c>
      <c r="E134" s="70" t="n">
        <v>3410</v>
      </c>
      <c r="F134" s="71"/>
      <c r="G134" s="69" t="n">
        <v>3383.2</v>
      </c>
      <c r="H134" s="70" t="n">
        <v>3433.7</v>
      </c>
      <c r="I134" s="70" t="n">
        <v>3454.2</v>
      </c>
      <c r="J134" s="70" t="n">
        <v>3454.1</v>
      </c>
      <c r="K134" s="70" t="n">
        <v>3413.3</v>
      </c>
      <c r="L134" s="70" t="n">
        <v>3456.2</v>
      </c>
      <c r="M134" s="70" t="n">
        <v>3462</v>
      </c>
      <c r="N134" s="70" t="n">
        <v>3308.5</v>
      </c>
      <c r="O134" s="70" t="n">
        <v>3370.4</v>
      </c>
      <c r="P134" s="70" t="n">
        <v>3391.7</v>
      </c>
      <c r="Q134" s="70" t="n">
        <v>3446.5</v>
      </c>
      <c r="R134" s="71"/>
      <c r="S134" s="70"/>
      <c r="T134" s="70" t="n">
        <v>3383.2</v>
      </c>
      <c r="U134" s="70"/>
      <c r="V134" s="70"/>
      <c r="W134" s="70" t="n">
        <v>3433.7</v>
      </c>
      <c r="X134" s="70"/>
      <c r="Y134" s="70"/>
      <c r="Z134" s="70" t="n">
        <v>3454.2</v>
      </c>
      <c r="AA134" s="70"/>
      <c r="AB134" s="70"/>
      <c r="AC134" s="70" t="n">
        <v>3454.1</v>
      </c>
      <c r="AD134" s="70"/>
      <c r="AE134" s="70"/>
      <c r="AF134" s="70" t="n">
        <v>3413.3</v>
      </c>
      <c r="AG134" s="70"/>
      <c r="AH134" s="70"/>
      <c r="AI134" s="70" t="n">
        <v>3456.2</v>
      </c>
      <c r="AJ134" s="70"/>
      <c r="AK134" s="70"/>
      <c r="AL134" s="70" t="n">
        <v>3462</v>
      </c>
      <c r="AM134" s="70"/>
      <c r="AN134" s="70"/>
      <c r="AO134" s="70" t="n">
        <v>3308.5</v>
      </c>
      <c r="AP134" s="70"/>
      <c r="AQ134" s="70"/>
      <c r="AR134" s="70" t="n">
        <v>3370.4</v>
      </c>
      <c r="AS134" s="70"/>
      <c r="AT134" s="70"/>
      <c r="AU134" s="70" t="n">
        <v>3391.7</v>
      </c>
      <c r="AV134" s="70"/>
      <c r="AW134" s="70"/>
      <c r="AX134" s="70" t="n">
        <v>3446.5</v>
      </c>
      <c r="AY134" s="70"/>
      <c r="AZ134" s="70"/>
      <c r="BA134" s="70"/>
      <c r="BB134" s="70"/>
      <c r="BC134" s="70"/>
      <c r="BD134" s="71"/>
      <c r="BE134" s="72" t="n">
        <v>-0.447718082033507</v>
      </c>
      <c r="BF134" s="71" t="n">
        <v>433</v>
      </c>
      <c r="BG134" s="132" t="n">
        <v>4</v>
      </c>
      <c r="BH134" s="73" t="s">
        <v>85</v>
      </c>
      <c r="BI134" s="74"/>
      <c r="BJ134" s="64" t="s">
        <v>132</v>
      </c>
      <c r="BK134" s="78" t="n">
        <v>-0.620755981697904</v>
      </c>
      <c r="BL134" s="72"/>
      <c r="BM134" s="77" t="n">
        <v>0.889690234097906</v>
      </c>
      <c r="BN134" s="77" t="n">
        <v>0.655269825552611</v>
      </c>
      <c r="BO134" s="77" t="n">
        <v>0.225812054889705</v>
      </c>
      <c r="BP134" s="77" t="n">
        <v>-4.21528039141889</v>
      </c>
      <c r="BQ134" s="77" t="n">
        <v>-1.25684821140832</v>
      </c>
      <c r="BR134" s="77" t="n">
        <v>-1.86621144609687</v>
      </c>
      <c r="BS134" s="77" t="n">
        <v>-0.447718082033507</v>
      </c>
      <c r="BT134" s="72"/>
      <c r="BU134" s="78"/>
      <c r="BV134" s="77" t="n">
        <v>0.889690234097906</v>
      </c>
      <c r="BW134" s="77"/>
      <c r="BX134" s="77"/>
      <c r="BY134" s="77" t="n">
        <v>0.655269825552611</v>
      </c>
      <c r="BZ134" s="77"/>
      <c r="CA134" s="77"/>
      <c r="CB134" s="77" t="n">
        <v>0.225812054889705</v>
      </c>
      <c r="CC134" s="77"/>
      <c r="CD134" s="77"/>
      <c r="CE134" s="77" t="n">
        <v>-4.21528039141889</v>
      </c>
      <c r="CF134" s="77"/>
      <c r="CG134" s="77"/>
      <c r="CH134" s="77" t="n">
        <v>-1.25684821140832</v>
      </c>
      <c r="CI134" s="77"/>
      <c r="CJ134" s="77"/>
      <c r="CK134" s="77" t="n">
        <v>-1.86621144609687</v>
      </c>
      <c r="CL134" s="77"/>
      <c r="CM134" s="77"/>
      <c r="CN134" s="77" t="n">
        <v>-0.447718082033507</v>
      </c>
      <c r="CO134" s="77"/>
      <c r="CP134" s="77"/>
      <c r="CQ134" s="77"/>
      <c r="CR134" s="77"/>
      <c r="CS134" s="77"/>
      <c r="CT134" s="72"/>
      <c r="CU134" s="73" t="s">
        <v>85</v>
      </c>
    </row>
    <row r="135" customFormat="false" ht="12.75" hidden="true" customHeight="false" outlineLevel="0" collapsed="false">
      <c r="A135" s="63"/>
      <c r="B135" s="64" t="s">
        <v>133</v>
      </c>
      <c r="C135" s="65" t="s">
        <v>84</v>
      </c>
      <c r="D135" s="69" t="n">
        <v>140.6</v>
      </c>
      <c r="E135" s="70" t="n">
        <v>150.775</v>
      </c>
      <c r="F135" s="71"/>
      <c r="G135" s="69" t="n">
        <v>130.5</v>
      </c>
      <c r="H135" s="70" t="n">
        <v>143.9</v>
      </c>
      <c r="I135" s="70" t="n">
        <v>145.1</v>
      </c>
      <c r="J135" s="70" t="n">
        <v>142.9</v>
      </c>
      <c r="K135" s="70" t="n">
        <v>146.6</v>
      </c>
      <c r="L135" s="70" t="n">
        <v>151.7</v>
      </c>
      <c r="M135" s="70" t="n">
        <v>153.1</v>
      </c>
      <c r="N135" s="70" t="n">
        <v>151.7</v>
      </c>
      <c r="O135" s="70"/>
      <c r="P135" s="70"/>
      <c r="Q135" s="70"/>
      <c r="R135" s="71"/>
      <c r="S135" s="70"/>
      <c r="T135" s="70" t="n">
        <v>130.5</v>
      </c>
      <c r="U135" s="70"/>
      <c r="V135" s="70"/>
      <c r="W135" s="70" t="n">
        <v>143.9</v>
      </c>
      <c r="X135" s="70"/>
      <c r="Y135" s="70"/>
      <c r="Z135" s="70" t="n">
        <v>145.1</v>
      </c>
      <c r="AA135" s="70"/>
      <c r="AB135" s="70"/>
      <c r="AC135" s="70" t="n">
        <v>142.9</v>
      </c>
      <c r="AD135" s="70"/>
      <c r="AE135" s="70"/>
      <c r="AF135" s="70" t="n">
        <v>146.6</v>
      </c>
      <c r="AG135" s="70"/>
      <c r="AH135" s="70"/>
      <c r="AI135" s="70" t="n">
        <v>151.7</v>
      </c>
      <c r="AJ135" s="70"/>
      <c r="AK135" s="70"/>
      <c r="AL135" s="70" t="n">
        <v>153.1</v>
      </c>
      <c r="AM135" s="70"/>
      <c r="AN135" s="70"/>
      <c r="AO135" s="70" t="n">
        <v>151.7</v>
      </c>
      <c r="AP135" s="70"/>
      <c r="AQ135" s="70"/>
      <c r="AR135" s="70"/>
      <c r="AS135" s="70"/>
      <c r="AT135" s="70"/>
      <c r="AU135" s="70"/>
      <c r="AV135" s="70"/>
      <c r="AW135" s="70"/>
      <c r="AX135" s="70"/>
      <c r="AY135" s="70"/>
      <c r="AZ135" s="70"/>
      <c r="BA135" s="70"/>
      <c r="BB135" s="70"/>
      <c r="BC135" s="70"/>
      <c r="BD135" s="71"/>
      <c r="BE135" s="72" t="n">
        <v>6.15815255423372</v>
      </c>
      <c r="BF135" s="71" t="n">
        <v>435</v>
      </c>
      <c r="BG135" s="132" t="n">
        <v>4</v>
      </c>
      <c r="BH135" s="73" t="s">
        <v>85</v>
      </c>
      <c r="BI135" s="74"/>
      <c r="BJ135" s="64" t="s">
        <v>133</v>
      </c>
      <c r="BK135" s="78" t="n">
        <v>7.23684210526317</v>
      </c>
      <c r="BL135" s="72"/>
      <c r="BM135" s="77" t="n">
        <v>12.3371647509579</v>
      </c>
      <c r="BN135" s="77" t="n">
        <v>5.42043085476024</v>
      </c>
      <c r="BO135" s="77" t="n">
        <v>5.51343900758098</v>
      </c>
      <c r="BP135" s="77" t="n">
        <v>6.15815255423372</v>
      </c>
      <c r="BQ135" s="77"/>
      <c r="BR135" s="77"/>
      <c r="BS135" s="77"/>
      <c r="BT135" s="72"/>
      <c r="BU135" s="78"/>
      <c r="BV135" s="77" t="n">
        <v>12.3371647509579</v>
      </c>
      <c r="BW135" s="77"/>
      <c r="BX135" s="77"/>
      <c r="BY135" s="77" t="n">
        <v>5.42043085476024</v>
      </c>
      <c r="BZ135" s="77"/>
      <c r="CA135" s="77"/>
      <c r="CB135" s="77" t="n">
        <v>5.51343900758098</v>
      </c>
      <c r="CC135" s="77"/>
      <c r="CD135" s="77"/>
      <c r="CE135" s="77" t="n">
        <v>6.15815255423372</v>
      </c>
      <c r="CF135" s="77"/>
      <c r="CG135" s="77"/>
      <c r="CH135" s="77"/>
      <c r="CI135" s="77"/>
      <c r="CJ135" s="77"/>
      <c r="CK135" s="77"/>
      <c r="CL135" s="77"/>
      <c r="CM135" s="77"/>
      <c r="CN135" s="77"/>
      <c r="CO135" s="77"/>
      <c r="CP135" s="77"/>
      <c r="CQ135" s="77"/>
      <c r="CR135" s="77"/>
      <c r="CS135" s="77"/>
      <c r="CT135" s="72"/>
      <c r="CU135" s="73" t="s">
        <v>85</v>
      </c>
    </row>
    <row r="136" customFormat="false" ht="12.75" hidden="false" customHeight="false" outlineLevel="0" collapsed="false">
      <c r="A136" s="63"/>
      <c r="B136" s="64" t="s">
        <v>134</v>
      </c>
      <c r="C136" s="65" t="s">
        <v>84</v>
      </c>
      <c r="D136" s="69" t="n">
        <v>1704.25</v>
      </c>
      <c r="E136" s="70" t="n">
        <v>1748.825</v>
      </c>
      <c r="F136" s="71"/>
      <c r="G136" s="69" t="n">
        <v>1667.9</v>
      </c>
      <c r="H136" s="70" t="n">
        <v>1685.5</v>
      </c>
      <c r="I136" s="70" t="n">
        <v>1735.5</v>
      </c>
      <c r="J136" s="70" t="n">
        <v>1728.1</v>
      </c>
      <c r="K136" s="70" t="n">
        <v>1726</v>
      </c>
      <c r="L136" s="70" t="n">
        <v>1738.3</v>
      </c>
      <c r="M136" s="70" t="n">
        <v>1770</v>
      </c>
      <c r="N136" s="70" t="n">
        <v>1761</v>
      </c>
      <c r="O136" s="70" t="n">
        <v>1758.4</v>
      </c>
      <c r="P136" s="70" t="n">
        <v>1745.5</v>
      </c>
      <c r="Q136" s="70" t="n">
        <v>1756.1</v>
      </c>
      <c r="R136" s="71"/>
      <c r="S136" s="70"/>
      <c r="T136" s="70" t="n">
        <v>1667.9</v>
      </c>
      <c r="U136" s="70"/>
      <c r="V136" s="70"/>
      <c r="W136" s="70" t="n">
        <v>1685.5</v>
      </c>
      <c r="X136" s="70"/>
      <c r="Y136" s="70"/>
      <c r="Z136" s="70" t="n">
        <v>1735.5</v>
      </c>
      <c r="AA136" s="70"/>
      <c r="AB136" s="70"/>
      <c r="AC136" s="70" t="n">
        <v>1728.1</v>
      </c>
      <c r="AD136" s="70"/>
      <c r="AE136" s="70"/>
      <c r="AF136" s="70" t="n">
        <v>1726</v>
      </c>
      <c r="AG136" s="70"/>
      <c r="AH136" s="70"/>
      <c r="AI136" s="70" t="n">
        <v>1738.3</v>
      </c>
      <c r="AJ136" s="70"/>
      <c r="AK136" s="70"/>
      <c r="AL136" s="70" t="n">
        <v>1770</v>
      </c>
      <c r="AM136" s="70"/>
      <c r="AN136" s="70"/>
      <c r="AO136" s="70" t="n">
        <v>1761</v>
      </c>
      <c r="AP136" s="70"/>
      <c r="AQ136" s="70"/>
      <c r="AR136" s="70" t="n">
        <v>1758.4</v>
      </c>
      <c r="AS136" s="70"/>
      <c r="AT136" s="70"/>
      <c r="AU136" s="70" t="n">
        <v>1745.5</v>
      </c>
      <c r="AV136" s="70"/>
      <c r="AW136" s="70"/>
      <c r="AX136" s="70" t="n">
        <v>1756.1</v>
      </c>
      <c r="AY136" s="70"/>
      <c r="AZ136" s="70"/>
      <c r="BA136" s="70"/>
      <c r="BB136" s="70"/>
      <c r="BC136" s="70"/>
      <c r="BD136" s="71"/>
      <c r="BE136" s="72" t="n">
        <v>-0.785310734463282</v>
      </c>
      <c r="BF136" s="71" t="n">
        <v>437</v>
      </c>
      <c r="BG136" s="132" t="n">
        <v>4</v>
      </c>
      <c r="BH136" s="73" t="s">
        <v>85</v>
      </c>
      <c r="BI136" s="74"/>
      <c r="BJ136" s="64" t="s">
        <v>134</v>
      </c>
      <c r="BK136" s="78" t="n">
        <v>2.61552002347074</v>
      </c>
      <c r="BL136" s="72"/>
      <c r="BM136" s="77" t="n">
        <v>3.48342226752203</v>
      </c>
      <c r="BN136" s="77" t="n">
        <v>3.13260160189854</v>
      </c>
      <c r="BO136" s="77" t="n">
        <v>1.98789974070873</v>
      </c>
      <c r="BP136" s="77" t="n">
        <v>1.90382501012673</v>
      </c>
      <c r="BQ136" s="77" t="n">
        <v>1.87717265353419</v>
      </c>
      <c r="BR136" s="77" t="n">
        <v>0.414197779439685</v>
      </c>
      <c r="BS136" s="77" t="n">
        <v>-0.785310734463282</v>
      </c>
      <c r="BT136" s="72"/>
      <c r="BU136" s="78"/>
      <c r="BV136" s="77" t="n">
        <v>3.48342226752203</v>
      </c>
      <c r="BW136" s="77"/>
      <c r="BX136" s="77"/>
      <c r="BY136" s="77" t="n">
        <v>3.13260160189854</v>
      </c>
      <c r="BZ136" s="77"/>
      <c r="CA136" s="77"/>
      <c r="CB136" s="77" t="n">
        <v>1.98789974070873</v>
      </c>
      <c r="CC136" s="77"/>
      <c r="CD136" s="77"/>
      <c r="CE136" s="77" t="n">
        <v>1.90382501012673</v>
      </c>
      <c r="CF136" s="77"/>
      <c r="CG136" s="77"/>
      <c r="CH136" s="77" t="n">
        <v>1.87717265353419</v>
      </c>
      <c r="CI136" s="77"/>
      <c r="CJ136" s="77"/>
      <c r="CK136" s="77" t="n">
        <v>0.414197779439685</v>
      </c>
      <c r="CL136" s="77"/>
      <c r="CM136" s="77"/>
      <c r="CN136" s="77" t="n">
        <v>-0.785310734463282</v>
      </c>
      <c r="CO136" s="77"/>
      <c r="CP136" s="77"/>
      <c r="CQ136" s="77"/>
      <c r="CR136" s="77"/>
      <c r="CS136" s="77"/>
      <c r="CT136" s="72"/>
      <c r="CU136" s="73" t="s">
        <v>85</v>
      </c>
    </row>
    <row r="137" customFormat="false" ht="12.75" hidden="false" customHeight="false" outlineLevel="0" collapsed="false">
      <c r="A137" s="63"/>
      <c r="B137" s="64" t="s">
        <v>135</v>
      </c>
      <c r="C137" s="65" t="s">
        <v>84</v>
      </c>
      <c r="D137" s="69" t="n">
        <v>16914.825</v>
      </c>
      <c r="E137" s="70" t="n">
        <v>17167.075</v>
      </c>
      <c r="F137" s="71"/>
      <c r="G137" s="69" t="n">
        <v>16691.4</v>
      </c>
      <c r="H137" s="70" t="n">
        <v>17014.7</v>
      </c>
      <c r="I137" s="70" t="n">
        <v>16992.2</v>
      </c>
      <c r="J137" s="70" t="n">
        <v>16961</v>
      </c>
      <c r="K137" s="70" t="n">
        <v>16838.2</v>
      </c>
      <c r="L137" s="70" t="n">
        <v>17154.8</v>
      </c>
      <c r="M137" s="70" t="n">
        <v>17325.5</v>
      </c>
      <c r="N137" s="70" t="n">
        <v>17349.8</v>
      </c>
      <c r="O137" s="70" t="n">
        <v>17103.1</v>
      </c>
      <c r="P137" s="70" t="n">
        <v>17495.7</v>
      </c>
      <c r="Q137" s="70" t="n">
        <v>17649.7</v>
      </c>
      <c r="R137" s="71"/>
      <c r="S137" s="70"/>
      <c r="T137" s="70" t="n">
        <v>16691.4</v>
      </c>
      <c r="U137" s="70"/>
      <c r="V137" s="70"/>
      <c r="W137" s="70" t="n">
        <v>17014.7</v>
      </c>
      <c r="X137" s="70"/>
      <c r="Y137" s="70"/>
      <c r="Z137" s="70" t="n">
        <v>16992.2</v>
      </c>
      <c r="AA137" s="70"/>
      <c r="AB137" s="70"/>
      <c r="AC137" s="70" t="n">
        <v>16961</v>
      </c>
      <c r="AD137" s="70"/>
      <c r="AE137" s="70"/>
      <c r="AF137" s="70" t="n">
        <v>16838.2</v>
      </c>
      <c r="AG137" s="70"/>
      <c r="AH137" s="70"/>
      <c r="AI137" s="70" t="n">
        <v>17154.8</v>
      </c>
      <c r="AJ137" s="70"/>
      <c r="AK137" s="70"/>
      <c r="AL137" s="70" t="n">
        <v>17325.5</v>
      </c>
      <c r="AM137" s="70"/>
      <c r="AN137" s="70"/>
      <c r="AO137" s="70" t="n">
        <v>17349.8</v>
      </c>
      <c r="AP137" s="70"/>
      <c r="AQ137" s="70"/>
      <c r="AR137" s="70" t="n">
        <v>17103.1</v>
      </c>
      <c r="AS137" s="70"/>
      <c r="AT137" s="70"/>
      <c r="AU137" s="70" t="n">
        <v>17495.7</v>
      </c>
      <c r="AV137" s="70"/>
      <c r="AW137" s="70"/>
      <c r="AX137" s="70" t="n">
        <v>17649.7</v>
      </c>
      <c r="AY137" s="70"/>
      <c r="AZ137" s="70"/>
      <c r="BA137" s="70"/>
      <c r="BB137" s="70"/>
      <c r="BC137" s="70"/>
      <c r="BD137" s="71"/>
      <c r="BE137" s="72" t="n">
        <v>1.87123026752475</v>
      </c>
      <c r="BF137" s="71" t="n">
        <v>439</v>
      </c>
      <c r="BG137" s="132" t="n">
        <v>4</v>
      </c>
      <c r="BH137" s="73" t="s">
        <v>85</v>
      </c>
      <c r="BI137" s="74"/>
      <c r="BJ137" s="64" t="s">
        <v>135</v>
      </c>
      <c r="BK137" s="78" t="n">
        <v>1.49129535777048</v>
      </c>
      <c r="BL137" s="72"/>
      <c r="BM137" s="77" t="n">
        <v>0.879494829672761</v>
      </c>
      <c r="BN137" s="77" t="n">
        <v>0.823405643355443</v>
      </c>
      <c r="BO137" s="77" t="n">
        <v>1.96148821223855</v>
      </c>
      <c r="BP137" s="77" t="n">
        <v>2.2923176699487</v>
      </c>
      <c r="BQ137" s="77" t="n">
        <v>1.57320853772967</v>
      </c>
      <c r="BR137" s="77" t="n">
        <v>1.98719891808707</v>
      </c>
      <c r="BS137" s="77" t="n">
        <v>1.87123026752475</v>
      </c>
      <c r="BT137" s="72"/>
      <c r="BU137" s="78"/>
      <c r="BV137" s="77" t="n">
        <v>0.879494829672761</v>
      </c>
      <c r="BW137" s="77"/>
      <c r="BX137" s="77"/>
      <c r="BY137" s="77" t="n">
        <v>0.823405643355443</v>
      </c>
      <c r="BZ137" s="77"/>
      <c r="CA137" s="77"/>
      <c r="CB137" s="77" t="n">
        <v>1.96148821223855</v>
      </c>
      <c r="CC137" s="77"/>
      <c r="CD137" s="77"/>
      <c r="CE137" s="77" t="n">
        <v>2.2923176699487</v>
      </c>
      <c r="CF137" s="77"/>
      <c r="CG137" s="77"/>
      <c r="CH137" s="77" t="n">
        <v>1.57320853772967</v>
      </c>
      <c r="CI137" s="77"/>
      <c r="CJ137" s="77"/>
      <c r="CK137" s="77" t="n">
        <v>1.98719891808707</v>
      </c>
      <c r="CL137" s="77"/>
      <c r="CM137" s="77"/>
      <c r="CN137" s="77" t="n">
        <v>1.87123026752475</v>
      </c>
      <c r="CO137" s="77"/>
      <c r="CP137" s="77"/>
      <c r="CQ137" s="77"/>
      <c r="CR137" s="77"/>
      <c r="CS137" s="77"/>
      <c r="CT137" s="72"/>
      <c r="CU137" s="73" t="s">
        <v>85</v>
      </c>
    </row>
    <row r="138" customFormat="false" ht="12.75" hidden="false" customHeight="false" outlineLevel="0" collapsed="false">
      <c r="A138" s="63"/>
      <c r="B138" s="64" t="s">
        <v>136</v>
      </c>
      <c r="C138" s="65" t="s">
        <v>84</v>
      </c>
      <c r="D138" s="69" t="n">
        <v>961.15</v>
      </c>
      <c r="E138" s="70" t="n">
        <v>997.5</v>
      </c>
      <c r="F138" s="71" t="n">
        <v>1010.7</v>
      </c>
      <c r="G138" s="69" t="n">
        <v>941.7</v>
      </c>
      <c r="H138" s="70" t="n">
        <v>929.8</v>
      </c>
      <c r="I138" s="70" t="n">
        <v>995.9</v>
      </c>
      <c r="J138" s="70" t="n">
        <v>977.2</v>
      </c>
      <c r="K138" s="70" t="n">
        <v>966.9</v>
      </c>
      <c r="L138" s="70" t="n">
        <v>982</v>
      </c>
      <c r="M138" s="70" t="n">
        <v>1010</v>
      </c>
      <c r="N138" s="70" t="n">
        <v>1031.1</v>
      </c>
      <c r="O138" s="70" t="n">
        <v>1021.3</v>
      </c>
      <c r="P138" s="70" t="n">
        <v>1028.3</v>
      </c>
      <c r="Q138" s="70" t="n">
        <v>1014.9</v>
      </c>
      <c r="R138" s="71" t="n">
        <v>978.3</v>
      </c>
      <c r="S138" s="70"/>
      <c r="T138" s="70" t="n">
        <v>941.7</v>
      </c>
      <c r="U138" s="70"/>
      <c r="V138" s="70"/>
      <c r="W138" s="70" t="n">
        <v>929.8</v>
      </c>
      <c r="X138" s="70"/>
      <c r="Y138" s="70"/>
      <c r="Z138" s="70" t="n">
        <v>995.9</v>
      </c>
      <c r="AA138" s="70"/>
      <c r="AB138" s="70"/>
      <c r="AC138" s="70" t="n">
        <v>977.2</v>
      </c>
      <c r="AD138" s="70"/>
      <c r="AE138" s="70"/>
      <c r="AF138" s="70" t="n">
        <v>966.9</v>
      </c>
      <c r="AG138" s="70"/>
      <c r="AH138" s="70"/>
      <c r="AI138" s="70" t="n">
        <v>982</v>
      </c>
      <c r="AJ138" s="70"/>
      <c r="AK138" s="70"/>
      <c r="AL138" s="70" t="n">
        <v>1010</v>
      </c>
      <c r="AM138" s="70"/>
      <c r="AN138" s="70"/>
      <c r="AO138" s="70" t="n">
        <v>1031.1</v>
      </c>
      <c r="AP138" s="70"/>
      <c r="AQ138" s="70"/>
      <c r="AR138" s="70" t="n">
        <v>1021.3</v>
      </c>
      <c r="AS138" s="70"/>
      <c r="AT138" s="70"/>
      <c r="AU138" s="70" t="n">
        <v>1028.3</v>
      </c>
      <c r="AV138" s="70"/>
      <c r="AW138" s="70"/>
      <c r="AX138" s="70" t="n">
        <v>1014.9</v>
      </c>
      <c r="AY138" s="70"/>
      <c r="AZ138" s="70"/>
      <c r="BA138" s="70" t="n">
        <v>978.3</v>
      </c>
      <c r="BB138" s="70"/>
      <c r="BC138" s="70"/>
      <c r="BD138" s="71"/>
      <c r="BE138" s="72" t="n">
        <v>-5.12074483561245</v>
      </c>
      <c r="BF138" s="71" t="n">
        <v>442</v>
      </c>
      <c r="BG138" s="132" t="n">
        <v>4</v>
      </c>
      <c r="BH138" s="73" t="s">
        <v>85</v>
      </c>
      <c r="BI138" s="74"/>
      <c r="BJ138" s="64" t="s">
        <v>136</v>
      </c>
      <c r="BK138" s="78" t="n">
        <v>3.78192789887115</v>
      </c>
      <c r="BL138" s="72" t="n">
        <v>1.3233082706767</v>
      </c>
      <c r="BM138" s="77" t="n">
        <v>2.67601146862057</v>
      </c>
      <c r="BN138" s="77" t="n">
        <v>5.61411056141106</v>
      </c>
      <c r="BO138" s="77" t="n">
        <v>1.41580479967868</v>
      </c>
      <c r="BP138" s="77" t="n">
        <v>5.5157593123209</v>
      </c>
      <c r="BQ138" s="77" t="n">
        <v>5.62622815182542</v>
      </c>
      <c r="BR138" s="77" t="n">
        <v>4.71486761710794</v>
      </c>
      <c r="BS138" s="77" t="n">
        <v>0.485148514851483</v>
      </c>
      <c r="BT138" s="72" t="n">
        <v>-5.12074483561245</v>
      </c>
      <c r="BU138" s="78"/>
      <c r="BV138" s="77" t="n">
        <v>2.67601146862057</v>
      </c>
      <c r="BW138" s="77"/>
      <c r="BX138" s="77"/>
      <c r="BY138" s="77" t="n">
        <v>5.61411056141106</v>
      </c>
      <c r="BZ138" s="77"/>
      <c r="CA138" s="77"/>
      <c r="CB138" s="77" t="n">
        <v>1.41580479967868</v>
      </c>
      <c r="CC138" s="77"/>
      <c r="CD138" s="77"/>
      <c r="CE138" s="77" t="n">
        <v>5.5157593123209</v>
      </c>
      <c r="CF138" s="77"/>
      <c r="CG138" s="77"/>
      <c r="CH138" s="77" t="n">
        <v>5.62622815182542</v>
      </c>
      <c r="CI138" s="77"/>
      <c r="CJ138" s="77"/>
      <c r="CK138" s="77" t="n">
        <v>4.71486761710794</v>
      </c>
      <c r="CL138" s="77"/>
      <c r="CM138" s="77"/>
      <c r="CN138" s="77" t="n">
        <v>0.485148514851483</v>
      </c>
      <c r="CO138" s="77"/>
      <c r="CP138" s="77"/>
      <c r="CQ138" s="77" t="n">
        <v>-5.12074483561245</v>
      </c>
      <c r="CR138" s="77"/>
      <c r="CS138" s="77"/>
      <c r="CT138" s="72"/>
      <c r="CU138" s="73" t="s">
        <v>85</v>
      </c>
    </row>
    <row r="139" customFormat="false" ht="12.75" hidden="false" customHeight="false" outlineLevel="0" collapsed="false">
      <c r="A139" s="63"/>
      <c r="B139" s="64" t="s">
        <v>137</v>
      </c>
      <c r="C139" s="65" t="s">
        <v>84</v>
      </c>
      <c r="D139" s="69" t="n">
        <v>1263.7</v>
      </c>
      <c r="E139" s="70" t="n">
        <v>1324.375</v>
      </c>
      <c r="F139" s="71" t="n">
        <v>1344.95</v>
      </c>
      <c r="G139" s="69" t="n">
        <v>1241.1</v>
      </c>
      <c r="H139" s="70" t="n">
        <v>1250.6</v>
      </c>
      <c r="I139" s="70" t="n">
        <v>1281</v>
      </c>
      <c r="J139" s="70" t="n">
        <v>1282.1</v>
      </c>
      <c r="K139" s="70" t="n">
        <v>1293.3</v>
      </c>
      <c r="L139" s="70" t="n">
        <v>1325.2</v>
      </c>
      <c r="M139" s="70" t="n">
        <v>1335.7</v>
      </c>
      <c r="N139" s="70" t="n">
        <v>1343.3</v>
      </c>
      <c r="O139" s="70" t="n">
        <v>1348.9</v>
      </c>
      <c r="P139" s="70" t="n">
        <v>1345.7</v>
      </c>
      <c r="Q139" s="70" t="n">
        <v>1353.3</v>
      </c>
      <c r="R139" s="71" t="n">
        <v>1331.9</v>
      </c>
      <c r="S139" s="70"/>
      <c r="T139" s="70" t="n">
        <v>1241.1</v>
      </c>
      <c r="U139" s="70"/>
      <c r="V139" s="70"/>
      <c r="W139" s="70" t="n">
        <v>1250.6</v>
      </c>
      <c r="X139" s="70"/>
      <c r="Y139" s="70"/>
      <c r="Z139" s="70" t="n">
        <v>1281</v>
      </c>
      <c r="AA139" s="70"/>
      <c r="AB139" s="70"/>
      <c r="AC139" s="70" t="n">
        <v>1282.1</v>
      </c>
      <c r="AD139" s="70"/>
      <c r="AE139" s="70"/>
      <c r="AF139" s="70" t="n">
        <v>1293.3</v>
      </c>
      <c r="AG139" s="70"/>
      <c r="AH139" s="70"/>
      <c r="AI139" s="70" t="n">
        <v>1325.2</v>
      </c>
      <c r="AJ139" s="70"/>
      <c r="AK139" s="70"/>
      <c r="AL139" s="70" t="n">
        <v>1335.7</v>
      </c>
      <c r="AM139" s="70"/>
      <c r="AN139" s="70"/>
      <c r="AO139" s="70" t="n">
        <v>1343.3</v>
      </c>
      <c r="AP139" s="70"/>
      <c r="AQ139" s="70"/>
      <c r="AR139" s="70" t="n">
        <v>1348.9</v>
      </c>
      <c r="AS139" s="70"/>
      <c r="AT139" s="70"/>
      <c r="AU139" s="70" t="n">
        <v>1345.7</v>
      </c>
      <c r="AV139" s="70"/>
      <c r="AW139" s="70"/>
      <c r="AX139" s="70" t="n">
        <v>1353.3</v>
      </c>
      <c r="AY139" s="70"/>
      <c r="AZ139" s="70"/>
      <c r="BA139" s="70" t="n">
        <v>1331.9</v>
      </c>
      <c r="BB139" s="70"/>
      <c r="BC139" s="70"/>
      <c r="BD139" s="71"/>
      <c r="BE139" s="72" t="n">
        <v>-0.848656294200839</v>
      </c>
      <c r="BF139" s="71" t="n">
        <v>444</v>
      </c>
      <c r="BG139" s="132" t="n">
        <v>4</v>
      </c>
      <c r="BH139" s="73" t="s">
        <v>85</v>
      </c>
      <c r="BI139" s="74"/>
      <c r="BJ139" s="64" t="s">
        <v>137</v>
      </c>
      <c r="BK139" s="78" t="n">
        <v>4.80137690907652</v>
      </c>
      <c r="BL139" s="72" t="n">
        <v>1.55356300141577</v>
      </c>
      <c r="BM139" s="77" t="n">
        <v>4.20594633792604</v>
      </c>
      <c r="BN139" s="77" t="n">
        <v>5.96513673436752</v>
      </c>
      <c r="BO139" s="77" t="n">
        <v>4.27010148321624</v>
      </c>
      <c r="BP139" s="77" t="n">
        <v>4.77341861009282</v>
      </c>
      <c r="BQ139" s="77" t="n">
        <v>4.29907987319262</v>
      </c>
      <c r="BR139" s="77" t="n">
        <v>1.54693631150015</v>
      </c>
      <c r="BS139" s="77" t="n">
        <v>1.31766115145616</v>
      </c>
      <c r="BT139" s="72" t="n">
        <v>-0.848656294200839</v>
      </c>
      <c r="BU139" s="78"/>
      <c r="BV139" s="77" t="n">
        <v>4.20594633792604</v>
      </c>
      <c r="BW139" s="77"/>
      <c r="BX139" s="77"/>
      <c r="BY139" s="77" t="n">
        <v>5.96513673436752</v>
      </c>
      <c r="BZ139" s="77"/>
      <c r="CA139" s="77"/>
      <c r="CB139" s="77" t="n">
        <v>4.27010148321624</v>
      </c>
      <c r="CC139" s="77"/>
      <c r="CD139" s="77"/>
      <c r="CE139" s="77" t="n">
        <v>4.77341861009282</v>
      </c>
      <c r="CF139" s="77"/>
      <c r="CG139" s="77"/>
      <c r="CH139" s="77" t="n">
        <v>4.29907987319262</v>
      </c>
      <c r="CI139" s="77"/>
      <c r="CJ139" s="77"/>
      <c r="CK139" s="77" t="n">
        <v>1.54693631150015</v>
      </c>
      <c r="CL139" s="77"/>
      <c r="CM139" s="77"/>
      <c r="CN139" s="77" t="n">
        <v>1.31766115145616</v>
      </c>
      <c r="CO139" s="77"/>
      <c r="CP139" s="77"/>
      <c r="CQ139" s="77" t="n">
        <v>-0.848656294200839</v>
      </c>
      <c r="CR139" s="77"/>
      <c r="CS139" s="77"/>
      <c r="CT139" s="72"/>
      <c r="CU139" s="73" t="s">
        <v>85</v>
      </c>
    </row>
    <row r="140" customFormat="false" ht="12.75" hidden="false" customHeight="false" outlineLevel="0" collapsed="false">
      <c r="A140" s="63"/>
      <c r="B140" s="64" t="s">
        <v>141</v>
      </c>
      <c r="C140" s="65" t="s">
        <v>84</v>
      </c>
      <c r="D140" s="69" t="n">
        <v>179</v>
      </c>
      <c r="E140" s="70" t="n">
        <v>181.35</v>
      </c>
      <c r="F140" s="71"/>
      <c r="G140" s="69" t="n">
        <v>178</v>
      </c>
      <c r="H140" s="70" t="n">
        <v>178</v>
      </c>
      <c r="I140" s="70" t="n">
        <v>180</v>
      </c>
      <c r="J140" s="70" t="n">
        <v>180</v>
      </c>
      <c r="K140" s="70" t="n">
        <v>177.7</v>
      </c>
      <c r="L140" s="70" t="n">
        <v>179.1</v>
      </c>
      <c r="M140" s="70" t="n">
        <v>179.4</v>
      </c>
      <c r="N140" s="70" t="n">
        <v>189.2</v>
      </c>
      <c r="O140" s="70" t="n">
        <v>188.8</v>
      </c>
      <c r="P140" s="70" t="n">
        <v>196.2</v>
      </c>
      <c r="Q140" s="70"/>
      <c r="R140" s="71"/>
      <c r="S140" s="70"/>
      <c r="T140" s="70" t="n">
        <v>178</v>
      </c>
      <c r="U140" s="70"/>
      <c r="V140" s="70"/>
      <c r="W140" s="70" t="n">
        <v>178</v>
      </c>
      <c r="X140" s="70"/>
      <c r="Y140" s="70"/>
      <c r="Z140" s="70" t="n">
        <v>180</v>
      </c>
      <c r="AA140" s="70"/>
      <c r="AB140" s="70"/>
      <c r="AC140" s="70" t="n">
        <v>180</v>
      </c>
      <c r="AD140" s="70"/>
      <c r="AE140" s="70"/>
      <c r="AF140" s="70" t="n">
        <v>177.7</v>
      </c>
      <c r="AG140" s="70"/>
      <c r="AH140" s="70"/>
      <c r="AI140" s="70" t="n">
        <v>179.1</v>
      </c>
      <c r="AJ140" s="70"/>
      <c r="AK140" s="70"/>
      <c r="AL140" s="70" t="n">
        <v>179.4</v>
      </c>
      <c r="AM140" s="70"/>
      <c r="AN140" s="70"/>
      <c r="AO140" s="70" t="n">
        <v>189.2</v>
      </c>
      <c r="AP140" s="70"/>
      <c r="AQ140" s="70"/>
      <c r="AR140" s="70" t="n">
        <v>188.8</v>
      </c>
      <c r="AS140" s="70"/>
      <c r="AT140" s="70"/>
      <c r="AU140" s="70" t="n">
        <v>196.2</v>
      </c>
      <c r="AV140" s="70"/>
      <c r="AW140" s="70"/>
      <c r="AX140" s="70"/>
      <c r="AY140" s="70"/>
      <c r="AZ140" s="70"/>
      <c r="BA140" s="70"/>
      <c r="BB140" s="70"/>
      <c r="BC140" s="70"/>
      <c r="BD140" s="71"/>
      <c r="BE140" s="72" t="n">
        <v>9.54773869346733</v>
      </c>
      <c r="BF140" s="71" t="n">
        <v>445</v>
      </c>
      <c r="BG140" s="132" t="n">
        <v>4</v>
      </c>
      <c r="BH140" s="73" t="s">
        <v>85</v>
      </c>
      <c r="BI140" s="74"/>
      <c r="BJ140" s="64" t="s">
        <v>141</v>
      </c>
      <c r="BK140" s="78" t="n">
        <v>1.31284916201117</v>
      </c>
      <c r="BL140" s="72"/>
      <c r="BM140" s="77" t="n">
        <v>-0.168539325842703</v>
      </c>
      <c r="BN140" s="77" t="n">
        <v>0.617977528089885</v>
      </c>
      <c r="BO140" s="77" t="n">
        <v>-0.33333333333333</v>
      </c>
      <c r="BP140" s="77" t="n">
        <v>5.1111111111111</v>
      </c>
      <c r="BQ140" s="77" t="n">
        <v>6.24648283624087</v>
      </c>
      <c r="BR140" s="77" t="n">
        <v>9.54773869346733</v>
      </c>
      <c r="BS140" s="77"/>
      <c r="BT140" s="72"/>
      <c r="BU140" s="78"/>
      <c r="BV140" s="77" t="n">
        <v>-0.168539325842703</v>
      </c>
      <c r="BW140" s="77"/>
      <c r="BX140" s="77"/>
      <c r="BY140" s="77" t="n">
        <v>0.617977528089885</v>
      </c>
      <c r="BZ140" s="77"/>
      <c r="CA140" s="77"/>
      <c r="CB140" s="77" t="n">
        <v>-0.33333333333333</v>
      </c>
      <c r="CC140" s="77"/>
      <c r="CD140" s="77"/>
      <c r="CE140" s="77" t="n">
        <v>5.1111111111111</v>
      </c>
      <c r="CF140" s="77"/>
      <c r="CG140" s="77"/>
      <c r="CH140" s="77" t="n">
        <v>6.24648283624087</v>
      </c>
      <c r="CI140" s="77"/>
      <c r="CJ140" s="77"/>
      <c r="CK140" s="77" t="n">
        <v>9.54773869346733</v>
      </c>
      <c r="CL140" s="77"/>
      <c r="CM140" s="77"/>
      <c r="CN140" s="77"/>
      <c r="CO140" s="77"/>
      <c r="CP140" s="77"/>
      <c r="CQ140" s="77"/>
      <c r="CR140" s="77"/>
      <c r="CS140" s="77"/>
      <c r="CT140" s="72"/>
      <c r="CU140" s="73" t="s">
        <v>85</v>
      </c>
    </row>
    <row r="141" customFormat="false" ht="12.75" hidden="false" customHeight="false" outlineLevel="0" collapsed="false">
      <c r="A141" s="63"/>
      <c r="B141" s="64" t="s">
        <v>142</v>
      </c>
      <c r="C141" s="65" t="s">
        <v>84</v>
      </c>
      <c r="D141" s="69" t="n">
        <v>403.584</v>
      </c>
      <c r="E141" s="70" t="n">
        <v>426.67375</v>
      </c>
      <c r="F141" s="71"/>
      <c r="G141" s="69" t="n">
        <v>405</v>
      </c>
      <c r="H141" s="70" t="n">
        <v>393.7</v>
      </c>
      <c r="I141" s="70" t="n">
        <v>398.218</v>
      </c>
      <c r="J141" s="70" t="n">
        <v>417.332</v>
      </c>
      <c r="K141" s="70" t="n">
        <v>427.995</v>
      </c>
      <c r="L141" s="70" t="n">
        <v>419.1</v>
      </c>
      <c r="M141" s="70" t="n">
        <v>424.3</v>
      </c>
      <c r="N141" s="70" t="n">
        <v>435.3</v>
      </c>
      <c r="O141" s="70" t="n">
        <v>425.451</v>
      </c>
      <c r="P141" s="70" t="n">
        <v>425.6</v>
      </c>
      <c r="Q141" s="70" t="n">
        <v>449.411</v>
      </c>
      <c r="R141" s="71"/>
      <c r="S141" s="70"/>
      <c r="T141" s="70" t="n">
        <v>405</v>
      </c>
      <c r="U141" s="70"/>
      <c r="V141" s="70"/>
      <c r="W141" s="70" t="n">
        <v>393.7</v>
      </c>
      <c r="X141" s="70"/>
      <c r="Y141" s="70"/>
      <c r="Z141" s="70" t="n">
        <v>398.218</v>
      </c>
      <c r="AA141" s="70"/>
      <c r="AB141" s="70"/>
      <c r="AC141" s="70" t="n">
        <v>417.332</v>
      </c>
      <c r="AD141" s="70"/>
      <c r="AE141" s="70"/>
      <c r="AF141" s="70" t="n">
        <v>427.995</v>
      </c>
      <c r="AG141" s="70"/>
      <c r="AH141" s="70"/>
      <c r="AI141" s="70" t="n">
        <v>419.1</v>
      </c>
      <c r="AJ141" s="70"/>
      <c r="AK141" s="70"/>
      <c r="AL141" s="70" t="n">
        <v>424.3</v>
      </c>
      <c r="AM141" s="70"/>
      <c r="AN141" s="70"/>
      <c r="AO141" s="70" t="n">
        <v>435.3</v>
      </c>
      <c r="AP141" s="70"/>
      <c r="AQ141" s="70"/>
      <c r="AR141" s="70" t="n">
        <v>425.451</v>
      </c>
      <c r="AS141" s="70"/>
      <c r="AT141" s="70"/>
      <c r="AU141" s="70" t="n">
        <v>425.6</v>
      </c>
      <c r="AV141" s="70"/>
      <c r="AW141" s="70"/>
      <c r="AX141" s="70" t="n">
        <v>449.411</v>
      </c>
      <c r="AY141" s="70"/>
      <c r="AZ141" s="70"/>
      <c r="BA141" s="70"/>
      <c r="BB141" s="70"/>
      <c r="BC141" s="70"/>
      <c r="BD141" s="71"/>
      <c r="BE141" s="72" t="n">
        <v>5.91821824181004</v>
      </c>
      <c r="BF141" s="71" t="n">
        <v>446</v>
      </c>
      <c r="BG141" s="132" t="n">
        <v>4</v>
      </c>
      <c r="BH141" s="73" t="s">
        <v>85</v>
      </c>
      <c r="BI141" s="74"/>
      <c r="BJ141" s="64" t="s">
        <v>142</v>
      </c>
      <c r="BK141" s="78" t="n">
        <v>5.7211757651443</v>
      </c>
      <c r="BL141" s="72"/>
      <c r="BM141" s="77" t="n">
        <v>5.67777777777778</v>
      </c>
      <c r="BN141" s="77" t="n">
        <v>6.45161290322582</v>
      </c>
      <c r="BO141" s="77" t="n">
        <v>6.54967881913926</v>
      </c>
      <c r="BP141" s="77" t="n">
        <v>4.3054450653197</v>
      </c>
      <c r="BQ141" s="77" t="n">
        <v>-0.594399467283492</v>
      </c>
      <c r="BR141" s="77" t="n">
        <v>1.55094249582439</v>
      </c>
      <c r="BS141" s="77" t="n">
        <v>5.91821824181004</v>
      </c>
      <c r="BT141" s="72"/>
      <c r="BU141" s="78"/>
      <c r="BV141" s="77" t="n">
        <v>5.67777777777778</v>
      </c>
      <c r="BW141" s="77"/>
      <c r="BX141" s="77"/>
      <c r="BY141" s="77" t="n">
        <v>6.45161290322582</v>
      </c>
      <c r="BZ141" s="77"/>
      <c r="CA141" s="77"/>
      <c r="CB141" s="77" t="n">
        <v>6.54967881913926</v>
      </c>
      <c r="CC141" s="77"/>
      <c r="CD141" s="77"/>
      <c r="CE141" s="77" t="n">
        <v>4.3054450653197</v>
      </c>
      <c r="CF141" s="77"/>
      <c r="CG141" s="77"/>
      <c r="CH141" s="77" t="n">
        <v>-0.594399467283492</v>
      </c>
      <c r="CI141" s="77"/>
      <c r="CJ141" s="77"/>
      <c r="CK141" s="77" t="n">
        <v>1.55094249582439</v>
      </c>
      <c r="CL141" s="77"/>
      <c r="CM141" s="77"/>
      <c r="CN141" s="77" t="n">
        <v>5.91821824181004</v>
      </c>
      <c r="CO141" s="77"/>
      <c r="CP141" s="77"/>
      <c r="CQ141" s="77"/>
      <c r="CR141" s="77"/>
      <c r="CS141" s="77"/>
      <c r="CT141" s="72"/>
      <c r="CU141" s="73" t="s">
        <v>85</v>
      </c>
    </row>
    <row r="142" customFormat="false" ht="12.75" hidden="false" customHeight="false" outlineLevel="0" collapsed="false">
      <c r="A142" s="63"/>
      <c r="B142" s="64" t="s">
        <v>143</v>
      </c>
      <c r="C142" s="65" t="s">
        <v>144</v>
      </c>
      <c r="D142" s="69" t="n">
        <v>131.55</v>
      </c>
      <c r="E142" s="70" t="n">
        <v>134.08075</v>
      </c>
      <c r="F142" s="71"/>
      <c r="G142" s="69" t="n">
        <v>130.1</v>
      </c>
      <c r="H142" s="70" t="n">
        <v>130.3</v>
      </c>
      <c r="I142" s="70" t="n">
        <v>132.9</v>
      </c>
      <c r="J142" s="70" t="n">
        <v>132.9</v>
      </c>
      <c r="K142" s="70" t="n">
        <v>133.142</v>
      </c>
      <c r="L142" s="70" t="n">
        <v>133.981</v>
      </c>
      <c r="M142" s="70" t="n">
        <v>135.2</v>
      </c>
      <c r="N142" s="70" t="n">
        <v>134</v>
      </c>
      <c r="O142" s="70" t="n">
        <v>137.433</v>
      </c>
      <c r="P142" s="70" t="n">
        <v>139.4</v>
      </c>
      <c r="Q142" s="70" t="n">
        <v>140.7</v>
      </c>
      <c r="R142" s="71"/>
      <c r="S142" s="70"/>
      <c r="T142" s="70"/>
      <c r="U142" s="70" t="n">
        <v>130.1</v>
      </c>
      <c r="V142" s="70"/>
      <c r="W142" s="70"/>
      <c r="X142" s="70" t="n">
        <v>130.3</v>
      </c>
      <c r="Y142" s="70"/>
      <c r="Z142" s="70"/>
      <c r="AA142" s="70" t="n">
        <v>132.9</v>
      </c>
      <c r="AB142" s="70"/>
      <c r="AC142" s="70"/>
      <c r="AD142" s="70" t="n">
        <v>132.9</v>
      </c>
      <c r="AE142" s="70"/>
      <c r="AF142" s="70"/>
      <c r="AG142" s="70" t="n">
        <v>133.142</v>
      </c>
      <c r="AH142" s="70"/>
      <c r="AI142" s="70"/>
      <c r="AJ142" s="70" t="n">
        <v>133.981</v>
      </c>
      <c r="AK142" s="70"/>
      <c r="AL142" s="70"/>
      <c r="AM142" s="70" t="n">
        <v>135.2</v>
      </c>
      <c r="AN142" s="70"/>
      <c r="AO142" s="70"/>
      <c r="AP142" s="70" t="n">
        <v>134</v>
      </c>
      <c r="AQ142" s="70"/>
      <c r="AR142" s="70"/>
      <c r="AS142" s="70" t="n">
        <v>137.433</v>
      </c>
      <c r="AT142" s="70"/>
      <c r="AU142" s="70"/>
      <c r="AV142" s="70" t="n">
        <v>139.4</v>
      </c>
      <c r="AW142" s="70"/>
      <c r="AX142" s="70"/>
      <c r="AY142" s="70" t="n">
        <v>140.7</v>
      </c>
      <c r="AZ142" s="70"/>
      <c r="BA142" s="70"/>
      <c r="BB142" s="70"/>
      <c r="BC142" s="70"/>
      <c r="BD142" s="71"/>
      <c r="BE142" s="72" t="n">
        <v>4.06804733727811</v>
      </c>
      <c r="BF142" s="71" t="n">
        <v>447</v>
      </c>
      <c r="BG142" s="132" t="n">
        <v>4</v>
      </c>
      <c r="BH142" s="73" t="s">
        <v>85</v>
      </c>
      <c r="BI142" s="74"/>
      <c r="BJ142" s="64" t="s">
        <v>143</v>
      </c>
      <c r="BK142" s="78" t="n">
        <v>1.92379323451158</v>
      </c>
      <c r="BL142" s="72"/>
      <c r="BM142" s="77" t="n">
        <v>2.33820138355112</v>
      </c>
      <c r="BN142" s="77" t="n">
        <v>2.8250191864927</v>
      </c>
      <c r="BO142" s="77" t="n">
        <v>1.73062452972158</v>
      </c>
      <c r="BP142" s="77" t="n">
        <v>0.827689992475541</v>
      </c>
      <c r="BQ142" s="77" t="n">
        <v>3.22287482537441</v>
      </c>
      <c r="BR142" s="77" t="n">
        <v>4.04460333927946</v>
      </c>
      <c r="BS142" s="77" t="n">
        <v>4.06804733727811</v>
      </c>
      <c r="BT142" s="72"/>
      <c r="BU142" s="78"/>
      <c r="BV142" s="77"/>
      <c r="BW142" s="77" t="n">
        <v>2.33820138355112</v>
      </c>
      <c r="BX142" s="77"/>
      <c r="BY142" s="77"/>
      <c r="BZ142" s="77" t="n">
        <v>2.8250191864927</v>
      </c>
      <c r="CA142" s="77"/>
      <c r="CB142" s="77"/>
      <c r="CC142" s="77" t="n">
        <v>1.73062452972158</v>
      </c>
      <c r="CD142" s="77"/>
      <c r="CE142" s="77"/>
      <c r="CF142" s="77" t="n">
        <v>0.827689992475541</v>
      </c>
      <c r="CG142" s="77"/>
      <c r="CH142" s="77"/>
      <c r="CI142" s="77" t="n">
        <v>3.22287482537441</v>
      </c>
      <c r="CJ142" s="77"/>
      <c r="CK142" s="77"/>
      <c r="CL142" s="77" t="n">
        <v>4.04460333927946</v>
      </c>
      <c r="CM142" s="77"/>
      <c r="CN142" s="77"/>
      <c r="CO142" s="77" t="n">
        <v>4.06804733727811</v>
      </c>
      <c r="CP142" s="77"/>
      <c r="CQ142" s="77"/>
      <c r="CR142" s="77"/>
      <c r="CS142" s="77"/>
      <c r="CT142" s="72"/>
      <c r="CU142" s="73" t="s">
        <v>85</v>
      </c>
    </row>
    <row r="143" customFormat="false" ht="12.75" hidden="false" customHeight="false" outlineLevel="0" collapsed="false">
      <c r="A143" s="63"/>
      <c r="B143" s="64" t="s">
        <v>145</v>
      </c>
      <c r="C143" s="65" t="s">
        <v>84</v>
      </c>
      <c r="D143" s="69"/>
      <c r="E143" s="70" t="n">
        <v>831.75</v>
      </c>
      <c r="F143" s="71" t="n">
        <v>850.3</v>
      </c>
      <c r="G143" s="69"/>
      <c r="H143" s="70" t="n">
        <v>853.3</v>
      </c>
      <c r="I143" s="70" t="n">
        <v>876.5</v>
      </c>
      <c r="J143" s="70" t="n">
        <v>837.1</v>
      </c>
      <c r="K143" s="70" t="n">
        <v>798.4</v>
      </c>
      <c r="L143" s="70" t="n">
        <v>850.6</v>
      </c>
      <c r="M143" s="70" t="n">
        <v>846.4</v>
      </c>
      <c r="N143" s="70" t="n">
        <v>831.6</v>
      </c>
      <c r="O143" s="70" t="n">
        <v>803.5</v>
      </c>
      <c r="P143" s="70" t="n">
        <v>886.5</v>
      </c>
      <c r="Q143" s="70" t="n">
        <v>854.1</v>
      </c>
      <c r="R143" s="71" t="n">
        <v>857.1</v>
      </c>
      <c r="S143" s="70"/>
      <c r="T143" s="70"/>
      <c r="U143" s="70"/>
      <c r="V143" s="70"/>
      <c r="W143" s="70" t="n">
        <v>853.3</v>
      </c>
      <c r="X143" s="70"/>
      <c r="Y143" s="70"/>
      <c r="Z143" s="70" t="n">
        <v>876.5</v>
      </c>
      <c r="AA143" s="70"/>
      <c r="AB143" s="70"/>
      <c r="AC143" s="70" t="n">
        <v>837.1</v>
      </c>
      <c r="AD143" s="70"/>
      <c r="AE143" s="70"/>
      <c r="AF143" s="70" t="n">
        <v>798.4</v>
      </c>
      <c r="AG143" s="70"/>
      <c r="AH143" s="70"/>
      <c r="AI143" s="70" t="n">
        <v>850.6</v>
      </c>
      <c r="AJ143" s="70"/>
      <c r="AK143" s="70"/>
      <c r="AL143" s="70" t="n">
        <v>846.4</v>
      </c>
      <c r="AM143" s="70"/>
      <c r="AN143" s="70"/>
      <c r="AO143" s="70" t="n">
        <v>831.6</v>
      </c>
      <c r="AP143" s="70"/>
      <c r="AQ143" s="70"/>
      <c r="AR143" s="70" t="n">
        <v>803.5</v>
      </c>
      <c r="AS143" s="70"/>
      <c r="AT143" s="70"/>
      <c r="AU143" s="70" t="n">
        <v>886.5</v>
      </c>
      <c r="AV143" s="70"/>
      <c r="AW143" s="70"/>
      <c r="AX143" s="70" t="n">
        <v>854.1</v>
      </c>
      <c r="AY143" s="70"/>
      <c r="AZ143" s="70"/>
      <c r="BA143" s="70" t="n">
        <v>857.1</v>
      </c>
      <c r="BB143" s="70"/>
      <c r="BC143" s="70"/>
      <c r="BD143" s="71"/>
      <c r="BE143" s="72" t="n">
        <v>3.06637806637807</v>
      </c>
      <c r="BF143" s="71" t="n">
        <v>448</v>
      </c>
      <c r="BG143" s="132" t="n">
        <v>4</v>
      </c>
      <c r="BH143" s="73" t="s">
        <v>85</v>
      </c>
      <c r="BI143" s="74"/>
      <c r="BJ143" s="64" t="s">
        <v>145</v>
      </c>
      <c r="BK143" s="78"/>
      <c r="BL143" s="72" t="n">
        <v>2.23023745115719</v>
      </c>
      <c r="BM143" s="77"/>
      <c r="BN143" s="77" t="n">
        <v>-0.316418610101949</v>
      </c>
      <c r="BO143" s="77" t="n">
        <v>-3.43411294922989</v>
      </c>
      <c r="BP143" s="77" t="n">
        <v>-0.657030223390276</v>
      </c>
      <c r="BQ143" s="77" t="n">
        <v>0.638777555110223</v>
      </c>
      <c r="BR143" s="77" t="n">
        <v>4.22055019985892</v>
      </c>
      <c r="BS143" s="77" t="n">
        <v>0.909735349716452</v>
      </c>
      <c r="BT143" s="72" t="n">
        <v>3.06637806637807</v>
      </c>
      <c r="BU143" s="78"/>
      <c r="BV143" s="77"/>
      <c r="BW143" s="77"/>
      <c r="BX143" s="77"/>
      <c r="BY143" s="77" t="n">
        <v>-0.316418610101949</v>
      </c>
      <c r="BZ143" s="77"/>
      <c r="CA143" s="77"/>
      <c r="CB143" s="77" t="n">
        <v>-3.43411294922989</v>
      </c>
      <c r="CC143" s="77"/>
      <c r="CD143" s="77"/>
      <c r="CE143" s="77" t="n">
        <v>-0.657030223390276</v>
      </c>
      <c r="CF143" s="77"/>
      <c r="CG143" s="77"/>
      <c r="CH143" s="77" t="n">
        <v>0.638777555110223</v>
      </c>
      <c r="CI143" s="77"/>
      <c r="CJ143" s="77"/>
      <c r="CK143" s="77" t="n">
        <v>4.22055019985892</v>
      </c>
      <c r="CL143" s="77"/>
      <c r="CM143" s="77"/>
      <c r="CN143" s="77" t="n">
        <v>0.909735349716452</v>
      </c>
      <c r="CO143" s="77"/>
      <c r="CP143" s="77"/>
      <c r="CQ143" s="77" t="n">
        <v>3.06637806637807</v>
      </c>
      <c r="CR143" s="77"/>
      <c r="CS143" s="77"/>
      <c r="CT143" s="72"/>
      <c r="CU143" s="73" t="s">
        <v>85</v>
      </c>
    </row>
    <row r="144" customFormat="false" ht="12.75" hidden="false" customHeight="false" outlineLevel="0" collapsed="false">
      <c r="A144" s="63"/>
      <c r="B144" s="64" t="s">
        <v>146</v>
      </c>
      <c r="C144" s="65" t="s">
        <v>84</v>
      </c>
      <c r="D144" s="69" t="n">
        <v>7207.2</v>
      </c>
      <c r="E144" s="70" t="n">
        <v>7349.45</v>
      </c>
      <c r="F144" s="71" t="n">
        <v>7461.325</v>
      </c>
      <c r="G144" s="69" t="n">
        <v>7131.9</v>
      </c>
      <c r="H144" s="70" t="n">
        <v>7197</v>
      </c>
      <c r="I144" s="70" t="n">
        <v>7249.4</v>
      </c>
      <c r="J144" s="70" t="n">
        <v>7250.5</v>
      </c>
      <c r="K144" s="70" t="n">
        <v>7232.5</v>
      </c>
      <c r="L144" s="70" t="n">
        <v>7365.2</v>
      </c>
      <c r="M144" s="70" t="n">
        <v>7394.1</v>
      </c>
      <c r="N144" s="70" t="n">
        <v>7406</v>
      </c>
      <c r="O144" s="70" t="n">
        <v>7375.3</v>
      </c>
      <c r="P144" s="70" t="n">
        <v>7447.2</v>
      </c>
      <c r="Q144" s="70" t="n">
        <v>7498.9</v>
      </c>
      <c r="R144" s="71" t="n">
        <v>7523.9</v>
      </c>
      <c r="S144" s="70"/>
      <c r="T144" s="70" t="n">
        <v>7131.9</v>
      </c>
      <c r="U144" s="70"/>
      <c r="V144" s="70"/>
      <c r="W144" s="70" t="n">
        <v>7197</v>
      </c>
      <c r="X144" s="70"/>
      <c r="Y144" s="70"/>
      <c r="Z144" s="70" t="n">
        <v>7249.4</v>
      </c>
      <c r="AA144" s="70"/>
      <c r="AB144" s="70"/>
      <c r="AC144" s="70" t="n">
        <v>7250.5</v>
      </c>
      <c r="AD144" s="70"/>
      <c r="AE144" s="70"/>
      <c r="AF144" s="70" t="n">
        <v>7232.5</v>
      </c>
      <c r="AG144" s="70"/>
      <c r="AH144" s="70"/>
      <c r="AI144" s="70" t="n">
        <v>7365.2</v>
      </c>
      <c r="AJ144" s="70"/>
      <c r="AK144" s="70"/>
      <c r="AL144" s="70" t="n">
        <v>7394.1</v>
      </c>
      <c r="AM144" s="70"/>
      <c r="AN144" s="70"/>
      <c r="AO144" s="70" t="n">
        <v>7406</v>
      </c>
      <c r="AP144" s="70"/>
      <c r="AQ144" s="70"/>
      <c r="AR144" s="70" t="n">
        <v>7375.3</v>
      </c>
      <c r="AS144" s="70"/>
      <c r="AT144" s="70"/>
      <c r="AU144" s="70" t="n">
        <v>7447.2</v>
      </c>
      <c r="AV144" s="70"/>
      <c r="AW144" s="70"/>
      <c r="AX144" s="70" t="n">
        <v>7498.9</v>
      </c>
      <c r="AY144" s="70"/>
      <c r="AZ144" s="70"/>
      <c r="BA144" s="70" t="n">
        <v>7523.9</v>
      </c>
      <c r="BB144" s="70"/>
      <c r="BC144" s="70"/>
      <c r="BD144" s="71"/>
      <c r="BE144" s="72" t="n">
        <v>1.59195247096948</v>
      </c>
      <c r="BF144" s="71" t="n">
        <v>451</v>
      </c>
      <c r="BG144" s="132" t="n">
        <v>4</v>
      </c>
      <c r="BH144" s="73" t="s">
        <v>85</v>
      </c>
      <c r="BI144" s="74"/>
      <c r="BJ144" s="64" t="s">
        <v>146</v>
      </c>
      <c r="BK144" s="78" t="n">
        <v>1.97372072372072</v>
      </c>
      <c r="BL144" s="72" t="n">
        <v>1.52222275136235</v>
      </c>
      <c r="BM144" s="77" t="n">
        <v>1.41056380487669</v>
      </c>
      <c r="BN144" s="77" t="n">
        <v>2.33708489648464</v>
      </c>
      <c r="BO144" s="77" t="n">
        <v>1.99602725742821</v>
      </c>
      <c r="BP144" s="77" t="n">
        <v>2.14467967726364</v>
      </c>
      <c r="BQ144" s="77" t="n">
        <v>1.97442101624611</v>
      </c>
      <c r="BR144" s="77" t="n">
        <v>1.11334383316135</v>
      </c>
      <c r="BS144" s="77" t="n">
        <v>1.41734626256068</v>
      </c>
      <c r="BT144" s="72" t="n">
        <v>1.59195247096948</v>
      </c>
      <c r="BU144" s="78"/>
      <c r="BV144" s="77" t="n">
        <v>1.41056380487669</v>
      </c>
      <c r="BW144" s="77"/>
      <c r="BX144" s="77"/>
      <c r="BY144" s="77" t="n">
        <v>2.33708489648464</v>
      </c>
      <c r="BZ144" s="77"/>
      <c r="CA144" s="77"/>
      <c r="CB144" s="77" t="n">
        <v>1.99602725742821</v>
      </c>
      <c r="CC144" s="77"/>
      <c r="CD144" s="77"/>
      <c r="CE144" s="77" t="n">
        <v>2.14467967726364</v>
      </c>
      <c r="CF144" s="77"/>
      <c r="CG144" s="77"/>
      <c r="CH144" s="77" t="n">
        <v>1.97442101624611</v>
      </c>
      <c r="CI144" s="77"/>
      <c r="CJ144" s="77"/>
      <c r="CK144" s="77" t="n">
        <v>1.11334383316135</v>
      </c>
      <c r="CL144" s="77"/>
      <c r="CM144" s="77"/>
      <c r="CN144" s="77" t="n">
        <v>1.41734626256068</v>
      </c>
      <c r="CO144" s="77"/>
      <c r="CP144" s="77"/>
      <c r="CQ144" s="77" t="n">
        <v>1.59195247096948</v>
      </c>
      <c r="CR144" s="77"/>
      <c r="CS144" s="77"/>
      <c r="CT144" s="72"/>
      <c r="CU144" s="73" t="s">
        <v>85</v>
      </c>
    </row>
    <row r="145" customFormat="false" ht="12.75" hidden="false" customHeight="false" outlineLevel="0" collapsed="false">
      <c r="A145" s="63"/>
      <c r="B145" s="64" t="s">
        <v>147</v>
      </c>
      <c r="C145" s="65" t="s">
        <v>84</v>
      </c>
      <c r="D145" s="69"/>
      <c r="E145" s="70" t="n">
        <v>2248.25</v>
      </c>
      <c r="F145" s="71" t="n">
        <v>2328</v>
      </c>
      <c r="G145" s="69"/>
      <c r="H145" s="70"/>
      <c r="I145" s="70"/>
      <c r="J145" s="70"/>
      <c r="K145" s="70" t="n">
        <v>2206</v>
      </c>
      <c r="L145" s="70" t="n">
        <v>2233</v>
      </c>
      <c r="M145" s="70" t="n">
        <v>2261</v>
      </c>
      <c r="N145" s="70" t="n">
        <v>2293</v>
      </c>
      <c r="O145" s="70" t="n">
        <v>2302</v>
      </c>
      <c r="P145" s="70" t="n">
        <v>2335</v>
      </c>
      <c r="Q145" s="70" t="n">
        <v>2349</v>
      </c>
      <c r="R145" s="71" t="n">
        <v>2326</v>
      </c>
      <c r="S145" s="70"/>
      <c r="T145" s="70"/>
      <c r="U145" s="70"/>
      <c r="V145" s="70"/>
      <c r="W145" s="70"/>
      <c r="X145" s="70"/>
      <c r="Y145" s="70"/>
      <c r="Z145" s="70"/>
      <c r="AA145" s="70"/>
      <c r="AB145" s="70"/>
      <c r="AC145" s="70"/>
      <c r="AD145" s="70"/>
      <c r="AE145" s="70"/>
      <c r="AF145" s="70" t="n">
        <v>2206</v>
      </c>
      <c r="AG145" s="70"/>
      <c r="AH145" s="70"/>
      <c r="AI145" s="70" t="n">
        <v>2233</v>
      </c>
      <c r="AJ145" s="70"/>
      <c r="AK145" s="70"/>
      <c r="AL145" s="70" t="n">
        <v>2261</v>
      </c>
      <c r="AM145" s="70"/>
      <c r="AN145" s="70"/>
      <c r="AO145" s="70" t="n">
        <v>2293</v>
      </c>
      <c r="AP145" s="70"/>
      <c r="AQ145" s="70"/>
      <c r="AR145" s="70" t="n">
        <v>2302</v>
      </c>
      <c r="AS145" s="70"/>
      <c r="AT145" s="70"/>
      <c r="AU145" s="70" t="n">
        <v>2335</v>
      </c>
      <c r="AV145" s="70"/>
      <c r="AW145" s="70"/>
      <c r="AX145" s="70" t="n">
        <v>2349</v>
      </c>
      <c r="AY145" s="70"/>
      <c r="AZ145" s="70"/>
      <c r="BA145" s="70" t="n">
        <v>2326</v>
      </c>
      <c r="BB145" s="70"/>
      <c r="BC145" s="70"/>
      <c r="BD145" s="71"/>
      <c r="BE145" s="72" t="n">
        <v>1.43916266899259</v>
      </c>
      <c r="BF145" s="71" t="n">
        <v>453</v>
      </c>
      <c r="BG145" s="132" t="n">
        <v>4</v>
      </c>
      <c r="BH145" s="73" t="s">
        <v>85</v>
      </c>
      <c r="BI145" s="74"/>
      <c r="BJ145" s="64" t="s">
        <v>147</v>
      </c>
      <c r="BK145" s="78"/>
      <c r="BL145" s="72" t="n">
        <v>3.54720338040698</v>
      </c>
      <c r="BM145" s="77"/>
      <c r="BN145" s="77"/>
      <c r="BO145" s="77"/>
      <c r="BP145" s="77"/>
      <c r="BQ145" s="77" t="n">
        <v>4.3517679057117</v>
      </c>
      <c r="BR145" s="77" t="n">
        <v>4.56784594715629</v>
      </c>
      <c r="BS145" s="77" t="n">
        <v>3.89208314904909</v>
      </c>
      <c r="BT145" s="72" t="n">
        <v>1.43916266899259</v>
      </c>
      <c r="BU145" s="78"/>
      <c r="BV145" s="77"/>
      <c r="BW145" s="77"/>
      <c r="BX145" s="77"/>
      <c r="BY145" s="77"/>
      <c r="BZ145" s="77"/>
      <c r="CA145" s="77"/>
      <c r="CB145" s="77"/>
      <c r="CC145" s="77"/>
      <c r="CD145" s="77"/>
      <c r="CE145" s="77"/>
      <c r="CF145" s="77"/>
      <c r="CG145" s="77"/>
      <c r="CH145" s="77" t="n">
        <v>4.3517679057117</v>
      </c>
      <c r="CI145" s="77"/>
      <c r="CJ145" s="77"/>
      <c r="CK145" s="77" t="n">
        <v>4.56784594715629</v>
      </c>
      <c r="CL145" s="77"/>
      <c r="CM145" s="77"/>
      <c r="CN145" s="77" t="n">
        <v>3.89208314904909</v>
      </c>
      <c r="CO145" s="77"/>
      <c r="CP145" s="77"/>
      <c r="CQ145" s="77" t="n">
        <v>1.43916266899259</v>
      </c>
      <c r="CR145" s="77"/>
      <c r="CS145" s="77"/>
      <c r="CT145" s="72"/>
      <c r="CU145" s="73" t="s">
        <v>85</v>
      </c>
    </row>
    <row r="146" customFormat="false" ht="12.75" hidden="false" customHeight="false" outlineLevel="0" collapsed="false">
      <c r="A146" s="63"/>
      <c r="B146" s="64" t="s">
        <v>148</v>
      </c>
      <c r="C146" s="65" t="s">
        <v>84</v>
      </c>
      <c r="D146" s="69" t="n">
        <v>11028.25</v>
      </c>
      <c r="E146" s="70" t="n">
        <v>11665.35</v>
      </c>
      <c r="F146" s="71" t="n">
        <v>12178.625</v>
      </c>
      <c r="G146" s="69" t="n">
        <v>10587</v>
      </c>
      <c r="H146" s="70" t="n">
        <v>10884</v>
      </c>
      <c r="I146" s="70" t="n">
        <v>11262</v>
      </c>
      <c r="J146" s="70" t="n">
        <v>11380</v>
      </c>
      <c r="K146" s="70" t="n">
        <v>11310</v>
      </c>
      <c r="L146" s="70" t="n">
        <v>11544</v>
      </c>
      <c r="M146" s="70" t="n">
        <v>11806.4</v>
      </c>
      <c r="N146" s="70" t="n">
        <v>12001</v>
      </c>
      <c r="O146" s="70" t="n">
        <v>11942</v>
      </c>
      <c r="P146" s="70" t="n">
        <v>12007.5</v>
      </c>
      <c r="Q146" s="70" t="n">
        <v>12318</v>
      </c>
      <c r="R146" s="71" t="n">
        <v>12447</v>
      </c>
      <c r="S146" s="70"/>
      <c r="T146" s="70" t="n">
        <v>10587</v>
      </c>
      <c r="U146" s="70"/>
      <c r="V146" s="70"/>
      <c r="W146" s="70" t="n">
        <v>10884</v>
      </c>
      <c r="X146" s="70"/>
      <c r="Y146" s="70"/>
      <c r="Z146" s="70" t="n">
        <v>11262</v>
      </c>
      <c r="AA146" s="70"/>
      <c r="AB146" s="70"/>
      <c r="AC146" s="70" t="n">
        <v>11380</v>
      </c>
      <c r="AD146" s="70"/>
      <c r="AE146" s="70"/>
      <c r="AF146" s="70" t="n">
        <v>11310</v>
      </c>
      <c r="AG146" s="70"/>
      <c r="AH146" s="70"/>
      <c r="AI146" s="70" t="n">
        <v>11544</v>
      </c>
      <c r="AJ146" s="70"/>
      <c r="AK146" s="70"/>
      <c r="AL146" s="70" t="n">
        <v>11806.4</v>
      </c>
      <c r="AM146" s="70"/>
      <c r="AN146" s="70"/>
      <c r="AO146" s="70" t="n">
        <v>12001</v>
      </c>
      <c r="AP146" s="70"/>
      <c r="AQ146" s="70"/>
      <c r="AR146" s="70" t="n">
        <v>11942</v>
      </c>
      <c r="AS146" s="70"/>
      <c r="AT146" s="70"/>
      <c r="AU146" s="70" t="n">
        <v>12007.5</v>
      </c>
      <c r="AV146" s="70"/>
      <c r="AW146" s="70"/>
      <c r="AX146" s="70" t="n">
        <v>12318</v>
      </c>
      <c r="AY146" s="70"/>
      <c r="AZ146" s="70"/>
      <c r="BA146" s="70" t="n">
        <v>12447</v>
      </c>
      <c r="BB146" s="70"/>
      <c r="BC146" s="70"/>
      <c r="BD146" s="71"/>
      <c r="BE146" s="72" t="n">
        <v>3.71635697025248</v>
      </c>
      <c r="BF146" s="71" t="n">
        <v>455</v>
      </c>
      <c r="BG146" s="132" t="n">
        <v>4</v>
      </c>
      <c r="BH146" s="73" t="s">
        <v>85</v>
      </c>
      <c r="BI146" s="74"/>
      <c r="BJ146" s="64" t="s">
        <v>148</v>
      </c>
      <c r="BK146" s="78" t="n">
        <v>5.77698184208737</v>
      </c>
      <c r="BL146" s="72" t="n">
        <v>4.39999657104159</v>
      </c>
      <c r="BM146" s="77" t="n">
        <v>6.82913006517427</v>
      </c>
      <c r="BN146" s="77" t="n">
        <v>6.06394707828004</v>
      </c>
      <c r="BO146" s="77" t="n">
        <v>4.83395489255905</v>
      </c>
      <c r="BP146" s="77" t="n">
        <v>5.45694200351494</v>
      </c>
      <c r="BQ146" s="77" t="n">
        <v>5.58797524314766</v>
      </c>
      <c r="BR146" s="77" t="n">
        <v>4.01507276507277</v>
      </c>
      <c r="BS146" s="77" t="n">
        <v>4.33324298685459</v>
      </c>
      <c r="BT146" s="72" t="n">
        <v>3.71635697025248</v>
      </c>
      <c r="BU146" s="78"/>
      <c r="BV146" s="77" t="n">
        <v>6.82913006517427</v>
      </c>
      <c r="BW146" s="77"/>
      <c r="BX146" s="77"/>
      <c r="BY146" s="77" t="n">
        <v>6.06394707828004</v>
      </c>
      <c r="BZ146" s="77"/>
      <c r="CA146" s="77"/>
      <c r="CB146" s="77" t="n">
        <v>4.83395489255905</v>
      </c>
      <c r="CC146" s="77"/>
      <c r="CD146" s="77"/>
      <c r="CE146" s="77" t="n">
        <v>5.45694200351494</v>
      </c>
      <c r="CF146" s="77"/>
      <c r="CG146" s="77"/>
      <c r="CH146" s="77" t="n">
        <v>5.58797524314766</v>
      </c>
      <c r="CI146" s="77"/>
      <c r="CJ146" s="77"/>
      <c r="CK146" s="77" t="n">
        <v>4.01507276507277</v>
      </c>
      <c r="CL146" s="77"/>
      <c r="CM146" s="77"/>
      <c r="CN146" s="77" t="n">
        <v>4.33324298685459</v>
      </c>
      <c r="CO146" s="77"/>
      <c r="CP146" s="77"/>
      <c r="CQ146" s="77" t="n">
        <v>3.71635697025248</v>
      </c>
      <c r="CR146" s="77"/>
      <c r="CS146" s="77"/>
      <c r="CT146" s="72"/>
      <c r="CU146" s="73" t="s">
        <v>85</v>
      </c>
    </row>
    <row r="147" customFormat="false" ht="12.75" hidden="false" customHeight="false" outlineLevel="0" collapsed="false">
      <c r="A147" s="63"/>
      <c r="B147" s="64" t="s">
        <v>149</v>
      </c>
      <c r="C147" s="65" t="s">
        <v>84</v>
      </c>
      <c r="D147" s="69" t="n">
        <v>3898.075</v>
      </c>
      <c r="E147" s="70" t="n">
        <v>3902.225</v>
      </c>
      <c r="F147" s="71" t="n">
        <v>3949.7</v>
      </c>
      <c r="G147" s="69" t="n">
        <v>3864.9</v>
      </c>
      <c r="H147" s="70" t="n">
        <v>3895.1</v>
      </c>
      <c r="I147" s="70" t="n">
        <v>3934.7</v>
      </c>
      <c r="J147" s="70" t="n">
        <v>3897.6</v>
      </c>
      <c r="K147" s="70" t="n">
        <v>3883.2</v>
      </c>
      <c r="L147" s="70" t="n">
        <v>3895.3</v>
      </c>
      <c r="M147" s="70" t="n">
        <v>3921.4</v>
      </c>
      <c r="N147" s="70" t="n">
        <v>3909</v>
      </c>
      <c r="O147" s="70" t="n">
        <v>3925.4</v>
      </c>
      <c r="P147" s="70" t="n">
        <v>3978.3</v>
      </c>
      <c r="Q147" s="70" t="n">
        <v>3942</v>
      </c>
      <c r="R147" s="71" t="n">
        <v>3953.1</v>
      </c>
      <c r="S147" s="70"/>
      <c r="T147" s="70" t="n">
        <v>3864.9</v>
      </c>
      <c r="U147" s="70"/>
      <c r="V147" s="70"/>
      <c r="W147" s="70" t="n">
        <v>3895.1</v>
      </c>
      <c r="X147" s="70"/>
      <c r="Y147" s="70"/>
      <c r="Z147" s="70" t="n">
        <v>3934.7</v>
      </c>
      <c r="AA147" s="70"/>
      <c r="AB147" s="70"/>
      <c r="AC147" s="70" t="n">
        <v>3897.6</v>
      </c>
      <c r="AD147" s="70"/>
      <c r="AE147" s="70"/>
      <c r="AF147" s="70" t="n">
        <v>3883.2</v>
      </c>
      <c r="AG147" s="70"/>
      <c r="AH147" s="70"/>
      <c r="AI147" s="70" t="n">
        <v>3895.3</v>
      </c>
      <c r="AJ147" s="70"/>
      <c r="AK147" s="70"/>
      <c r="AL147" s="70" t="n">
        <v>3921.4</v>
      </c>
      <c r="AM147" s="70"/>
      <c r="AN147" s="70"/>
      <c r="AO147" s="70" t="n">
        <v>3909</v>
      </c>
      <c r="AP147" s="70"/>
      <c r="AQ147" s="70"/>
      <c r="AR147" s="70" t="n">
        <v>3925.4</v>
      </c>
      <c r="AS147" s="70"/>
      <c r="AT147" s="70"/>
      <c r="AU147" s="70" t="n">
        <v>3978.3</v>
      </c>
      <c r="AV147" s="70"/>
      <c r="AW147" s="70"/>
      <c r="AX147" s="70" t="n">
        <v>3942</v>
      </c>
      <c r="AY147" s="70"/>
      <c r="AZ147" s="70"/>
      <c r="BA147" s="70" t="n">
        <v>3953.1</v>
      </c>
      <c r="BB147" s="70"/>
      <c r="BC147" s="70"/>
      <c r="BD147" s="71"/>
      <c r="BE147" s="72" t="n">
        <v>1.128165771297</v>
      </c>
      <c r="BF147" s="71" t="n">
        <v>457</v>
      </c>
      <c r="BG147" s="132" t="n">
        <v>4</v>
      </c>
      <c r="BH147" s="73" t="s">
        <v>85</v>
      </c>
      <c r="BI147" s="74"/>
      <c r="BJ147" s="64" t="s">
        <v>149</v>
      </c>
      <c r="BK147" s="78" t="n">
        <v>0.106462805359058</v>
      </c>
      <c r="BL147" s="72" t="n">
        <v>1.21661359865205</v>
      </c>
      <c r="BM147" s="77" t="n">
        <v>0.47349219902196</v>
      </c>
      <c r="BN147" s="77" t="n">
        <v>0.0051346563631299</v>
      </c>
      <c r="BO147" s="77" t="n">
        <v>-0.338018146237317</v>
      </c>
      <c r="BP147" s="77" t="n">
        <v>0.292487684729066</v>
      </c>
      <c r="BQ147" s="77" t="n">
        <v>1.08673259167697</v>
      </c>
      <c r="BR147" s="77" t="n">
        <v>2.13077298282546</v>
      </c>
      <c r="BS147" s="77" t="n">
        <v>0.525322588871319</v>
      </c>
      <c r="BT147" s="72" t="n">
        <v>1.128165771297</v>
      </c>
      <c r="BU147" s="78"/>
      <c r="BV147" s="77" t="n">
        <v>0.47349219902196</v>
      </c>
      <c r="BW147" s="77"/>
      <c r="BX147" s="77"/>
      <c r="BY147" s="77" t="n">
        <v>0.0051346563631299</v>
      </c>
      <c r="BZ147" s="77"/>
      <c r="CA147" s="77"/>
      <c r="CB147" s="77" t="n">
        <v>-0.338018146237317</v>
      </c>
      <c r="CC147" s="77"/>
      <c r="CD147" s="77"/>
      <c r="CE147" s="77" t="n">
        <v>0.292487684729066</v>
      </c>
      <c r="CF147" s="77"/>
      <c r="CG147" s="77"/>
      <c r="CH147" s="77" t="n">
        <v>1.08673259167697</v>
      </c>
      <c r="CI147" s="77"/>
      <c r="CJ147" s="77"/>
      <c r="CK147" s="77" t="n">
        <v>2.13077298282546</v>
      </c>
      <c r="CL147" s="77"/>
      <c r="CM147" s="77"/>
      <c r="CN147" s="77" t="n">
        <v>0.525322588871319</v>
      </c>
      <c r="CO147" s="77"/>
      <c r="CP147" s="77"/>
      <c r="CQ147" s="77" t="n">
        <v>1.128165771297</v>
      </c>
      <c r="CR147" s="77"/>
      <c r="CS147" s="77"/>
      <c r="CT147" s="72"/>
      <c r="CU147" s="73" t="s">
        <v>85</v>
      </c>
    </row>
    <row r="148" customFormat="false" ht="12.75" hidden="false" customHeight="false" outlineLevel="0" collapsed="false">
      <c r="A148" s="63"/>
      <c r="B148" s="64" t="s">
        <v>150</v>
      </c>
      <c r="C148" s="65" t="s">
        <v>84</v>
      </c>
      <c r="D148" s="69" t="n">
        <v>6167.1</v>
      </c>
      <c r="E148" s="70" t="n">
        <v>6197.25</v>
      </c>
      <c r="F148" s="71" t="n">
        <v>6316.875</v>
      </c>
      <c r="G148" s="69" t="n">
        <v>6057</v>
      </c>
      <c r="H148" s="70" t="n">
        <v>6285.9</v>
      </c>
      <c r="I148" s="70" t="n">
        <v>6322.7</v>
      </c>
      <c r="J148" s="70" t="n">
        <v>6003</v>
      </c>
      <c r="K148" s="70" t="n">
        <v>6158.3</v>
      </c>
      <c r="L148" s="70" t="n">
        <v>6210.2</v>
      </c>
      <c r="M148" s="70" t="n">
        <v>6222.5</v>
      </c>
      <c r="N148" s="70" t="n">
        <v>6198</v>
      </c>
      <c r="O148" s="70" t="n">
        <v>6234.1</v>
      </c>
      <c r="P148" s="70" t="n">
        <v>6290.9</v>
      </c>
      <c r="Q148" s="70" t="n">
        <v>6394.2</v>
      </c>
      <c r="R148" s="71" t="n">
        <v>6348.3</v>
      </c>
      <c r="S148" s="70"/>
      <c r="T148" s="70" t="n">
        <v>6057</v>
      </c>
      <c r="U148" s="70"/>
      <c r="V148" s="70"/>
      <c r="W148" s="70" t="n">
        <v>6285.9</v>
      </c>
      <c r="X148" s="70"/>
      <c r="Y148" s="70"/>
      <c r="Z148" s="70" t="n">
        <v>6322.7</v>
      </c>
      <c r="AA148" s="70"/>
      <c r="AB148" s="70"/>
      <c r="AC148" s="70" t="n">
        <v>6003</v>
      </c>
      <c r="AD148" s="70"/>
      <c r="AE148" s="70"/>
      <c r="AF148" s="70" t="n">
        <v>6158.3</v>
      </c>
      <c r="AG148" s="70"/>
      <c r="AH148" s="70"/>
      <c r="AI148" s="70" t="n">
        <v>6210.2</v>
      </c>
      <c r="AJ148" s="70"/>
      <c r="AK148" s="70"/>
      <c r="AL148" s="70" t="n">
        <v>6222.5</v>
      </c>
      <c r="AM148" s="70"/>
      <c r="AN148" s="70"/>
      <c r="AO148" s="70" t="n">
        <v>6198</v>
      </c>
      <c r="AP148" s="70"/>
      <c r="AQ148" s="70"/>
      <c r="AR148" s="70" t="n">
        <v>6234.1</v>
      </c>
      <c r="AS148" s="70"/>
      <c r="AT148" s="70"/>
      <c r="AU148" s="70" t="n">
        <v>6290.9</v>
      </c>
      <c r="AV148" s="70"/>
      <c r="AW148" s="70"/>
      <c r="AX148" s="70" t="n">
        <v>6394.2</v>
      </c>
      <c r="AY148" s="70"/>
      <c r="AZ148" s="70"/>
      <c r="BA148" s="70" t="n">
        <v>6348.3</v>
      </c>
      <c r="BB148" s="70"/>
      <c r="BC148" s="70"/>
      <c r="BD148" s="71"/>
      <c r="BE148" s="72" t="n">
        <v>2.42497579864473</v>
      </c>
      <c r="BF148" s="71" t="n">
        <v>458</v>
      </c>
      <c r="BG148" s="132" t="n">
        <v>4</v>
      </c>
      <c r="BH148" s="73" t="s">
        <v>85</v>
      </c>
      <c r="BI148" s="74"/>
      <c r="BJ148" s="64" t="s">
        <v>150</v>
      </c>
      <c r="BK148" s="78" t="n">
        <v>0.488884564868409</v>
      </c>
      <c r="BL148" s="72" t="n">
        <v>1.93029166162411</v>
      </c>
      <c r="BM148" s="77" t="n">
        <v>1.67244510483738</v>
      </c>
      <c r="BN148" s="77" t="n">
        <v>-1.20428260074134</v>
      </c>
      <c r="BO148" s="77" t="n">
        <v>-1.58476600186629</v>
      </c>
      <c r="BP148" s="77" t="n">
        <v>3.24837581209395</v>
      </c>
      <c r="BQ148" s="77" t="n">
        <v>1.23085916567884</v>
      </c>
      <c r="BR148" s="77" t="n">
        <v>1.29947505716402</v>
      </c>
      <c r="BS148" s="77" t="n">
        <v>2.75934110084371</v>
      </c>
      <c r="BT148" s="72" t="n">
        <v>2.42497579864473</v>
      </c>
      <c r="BU148" s="78"/>
      <c r="BV148" s="77" t="n">
        <v>1.67244510483738</v>
      </c>
      <c r="BW148" s="77"/>
      <c r="BX148" s="77"/>
      <c r="BY148" s="77" t="n">
        <v>-1.20428260074134</v>
      </c>
      <c r="BZ148" s="77"/>
      <c r="CA148" s="77"/>
      <c r="CB148" s="77" t="n">
        <v>-1.58476600186629</v>
      </c>
      <c r="CC148" s="77"/>
      <c r="CD148" s="77"/>
      <c r="CE148" s="77" t="n">
        <v>3.24837581209395</v>
      </c>
      <c r="CF148" s="77"/>
      <c r="CG148" s="77"/>
      <c r="CH148" s="77" t="n">
        <v>1.23085916567884</v>
      </c>
      <c r="CI148" s="77"/>
      <c r="CJ148" s="77"/>
      <c r="CK148" s="77" t="n">
        <v>1.29947505716402</v>
      </c>
      <c r="CL148" s="77"/>
      <c r="CM148" s="77"/>
      <c r="CN148" s="77" t="n">
        <v>2.75934110084371</v>
      </c>
      <c r="CO148" s="77"/>
      <c r="CP148" s="77"/>
      <c r="CQ148" s="77" t="n">
        <v>2.42497579864473</v>
      </c>
      <c r="CR148" s="77"/>
      <c r="CS148" s="77"/>
      <c r="CT148" s="72"/>
      <c r="CU148" s="73" t="s">
        <v>85</v>
      </c>
    </row>
    <row r="149" customFormat="false" ht="12.75" hidden="false" customHeight="false" outlineLevel="0" collapsed="false">
      <c r="A149" s="63"/>
      <c r="B149" s="64" t="s">
        <v>152</v>
      </c>
      <c r="C149" s="65" t="s">
        <v>84</v>
      </c>
      <c r="D149" s="69" t="n">
        <v>2003</v>
      </c>
      <c r="E149" s="70" t="n">
        <v>2043.75</v>
      </c>
      <c r="F149" s="71" t="n">
        <v>2094.15</v>
      </c>
      <c r="G149" s="69" t="n">
        <v>1961.6</v>
      </c>
      <c r="H149" s="70" t="n">
        <v>1996.2</v>
      </c>
      <c r="I149" s="70" t="n">
        <v>2024.6</v>
      </c>
      <c r="J149" s="70" t="n">
        <v>2029.6</v>
      </c>
      <c r="K149" s="70" t="n">
        <v>2022.1</v>
      </c>
      <c r="L149" s="70" t="n">
        <v>2030.9</v>
      </c>
      <c r="M149" s="70" t="n">
        <v>2046</v>
      </c>
      <c r="N149" s="70" t="n">
        <v>2076</v>
      </c>
      <c r="O149" s="70" t="n">
        <v>2063.3</v>
      </c>
      <c r="P149" s="70" t="n">
        <v>2075.3</v>
      </c>
      <c r="Q149" s="70" t="n">
        <v>2120.5</v>
      </c>
      <c r="R149" s="71" t="n">
        <v>2117.5</v>
      </c>
      <c r="S149" s="70"/>
      <c r="T149" s="70" t="n">
        <v>1961.6</v>
      </c>
      <c r="U149" s="70"/>
      <c r="V149" s="70"/>
      <c r="W149" s="70" t="n">
        <v>1996.2</v>
      </c>
      <c r="X149" s="70"/>
      <c r="Y149" s="70"/>
      <c r="Z149" s="70" t="n">
        <v>2024.6</v>
      </c>
      <c r="AA149" s="70"/>
      <c r="AB149" s="70"/>
      <c r="AC149" s="70" t="n">
        <v>2029.6</v>
      </c>
      <c r="AD149" s="70"/>
      <c r="AE149" s="70"/>
      <c r="AF149" s="70" t="n">
        <v>2022.1</v>
      </c>
      <c r="AG149" s="70"/>
      <c r="AH149" s="70"/>
      <c r="AI149" s="70" t="n">
        <v>2030.9</v>
      </c>
      <c r="AJ149" s="70"/>
      <c r="AK149" s="70"/>
      <c r="AL149" s="70" t="n">
        <v>2046</v>
      </c>
      <c r="AM149" s="70"/>
      <c r="AN149" s="70"/>
      <c r="AO149" s="70" t="n">
        <v>2076</v>
      </c>
      <c r="AP149" s="70"/>
      <c r="AQ149" s="70"/>
      <c r="AR149" s="70" t="n">
        <v>2063.3</v>
      </c>
      <c r="AS149" s="70"/>
      <c r="AT149" s="70"/>
      <c r="AU149" s="70" t="n">
        <v>2075.3</v>
      </c>
      <c r="AV149" s="70"/>
      <c r="AW149" s="70"/>
      <c r="AX149" s="70" t="n">
        <v>2120.5</v>
      </c>
      <c r="AY149" s="70"/>
      <c r="AZ149" s="70"/>
      <c r="BA149" s="70" t="n">
        <v>2117.5</v>
      </c>
      <c r="BB149" s="70"/>
      <c r="BC149" s="70"/>
      <c r="BD149" s="71"/>
      <c r="BE149" s="72" t="n">
        <v>1.9990366088632</v>
      </c>
      <c r="BF149" s="71" t="n">
        <v>462</v>
      </c>
      <c r="BG149" s="132" t="n">
        <v>4</v>
      </c>
      <c r="BH149" s="73" t="s">
        <v>85</v>
      </c>
      <c r="BI149" s="74"/>
      <c r="BJ149" s="64" t="s">
        <v>152</v>
      </c>
      <c r="BK149" s="78" t="n">
        <v>2.03444832750874</v>
      </c>
      <c r="BL149" s="72" t="n">
        <v>2.46605504587156</v>
      </c>
      <c r="BM149" s="77" t="n">
        <v>3.08421696574225</v>
      </c>
      <c r="BN149" s="77" t="n">
        <v>1.73830277527302</v>
      </c>
      <c r="BO149" s="77" t="n">
        <v>1.05699891336561</v>
      </c>
      <c r="BP149" s="77" t="n">
        <v>2.28616476152937</v>
      </c>
      <c r="BQ149" s="77" t="n">
        <v>2.03748578210772</v>
      </c>
      <c r="BR149" s="77" t="n">
        <v>2.18622285686149</v>
      </c>
      <c r="BS149" s="77" t="n">
        <v>3.64125122189638</v>
      </c>
      <c r="BT149" s="72" t="n">
        <v>1.9990366088632</v>
      </c>
      <c r="BU149" s="78"/>
      <c r="BV149" s="77" t="n">
        <v>3.08421696574225</v>
      </c>
      <c r="BW149" s="77"/>
      <c r="BX149" s="77"/>
      <c r="BY149" s="77" t="n">
        <v>1.73830277527302</v>
      </c>
      <c r="BZ149" s="77"/>
      <c r="CA149" s="77"/>
      <c r="CB149" s="77" t="n">
        <v>1.05699891336561</v>
      </c>
      <c r="CC149" s="77"/>
      <c r="CD149" s="77"/>
      <c r="CE149" s="77" t="n">
        <v>2.28616476152937</v>
      </c>
      <c r="CF149" s="77"/>
      <c r="CG149" s="77"/>
      <c r="CH149" s="77" t="n">
        <v>2.03748578210772</v>
      </c>
      <c r="CI149" s="77"/>
      <c r="CJ149" s="77"/>
      <c r="CK149" s="77" t="n">
        <v>2.18622285686149</v>
      </c>
      <c r="CL149" s="77"/>
      <c r="CM149" s="77"/>
      <c r="CN149" s="77" t="n">
        <v>3.64125122189638</v>
      </c>
      <c r="CO149" s="77"/>
      <c r="CP149" s="77"/>
      <c r="CQ149" s="77" t="n">
        <v>1.9990366088632</v>
      </c>
      <c r="CR149" s="77"/>
      <c r="CS149" s="77"/>
      <c r="CT149" s="72"/>
      <c r="CU149" s="73" t="s">
        <v>85</v>
      </c>
    </row>
    <row r="150" customFormat="false" ht="12.75" hidden="false" customHeight="false" outlineLevel="0" collapsed="false">
      <c r="A150" s="63"/>
      <c r="B150" s="64" t="s">
        <v>153</v>
      </c>
      <c r="C150" s="65" t="s">
        <v>84</v>
      </c>
      <c r="D150" s="69" t="n">
        <v>805.525</v>
      </c>
      <c r="E150" s="70" t="n">
        <v>828.675</v>
      </c>
      <c r="F150" s="71"/>
      <c r="G150" s="69" t="n">
        <v>791.7</v>
      </c>
      <c r="H150" s="70" t="n">
        <v>810.4</v>
      </c>
      <c r="I150" s="70" t="n">
        <v>814.5</v>
      </c>
      <c r="J150" s="70" t="n">
        <v>805.5</v>
      </c>
      <c r="K150" s="70" t="n">
        <v>803.5</v>
      </c>
      <c r="L150" s="70" t="n">
        <v>830.8</v>
      </c>
      <c r="M150" s="70" t="n">
        <v>843</v>
      </c>
      <c r="N150" s="70" t="n">
        <v>837.4</v>
      </c>
      <c r="O150" s="70" t="n">
        <v>832.2</v>
      </c>
      <c r="P150" s="70" t="n">
        <v>846.5</v>
      </c>
      <c r="Q150" s="70" t="n">
        <v>881.4</v>
      </c>
      <c r="R150" s="71"/>
      <c r="S150" s="70"/>
      <c r="T150" s="70" t="n">
        <v>791.7</v>
      </c>
      <c r="U150" s="70"/>
      <c r="V150" s="70"/>
      <c r="W150" s="70" t="n">
        <v>810.4</v>
      </c>
      <c r="X150" s="70"/>
      <c r="Y150" s="70"/>
      <c r="Z150" s="70" t="n">
        <v>814.5</v>
      </c>
      <c r="AA150" s="70"/>
      <c r="AB150" s="70"/>
      <c r="AC150" s="70" t="n">
        <v>805.5</v>
      </c>
      <c r="AD150" s="70"/>
      <c r="AE150" s="70"/>
      <c r="AF150" s="70" t="n">
        <v>803.5</v>
      </c>
      <c r="AG150" s="70"/>
      <c r="AH150" s="70"/>
      <c r="AI150" s="70" t="n">
        <v>830.8</v>
      </c>
      <c r="AJ150" s="70"/>
      <c r="AK150" s="70"/>
      <c r="AL150" s="70" t="n">
        <v>843</v>
      </c>
      <c r="AM150" s="70"/>
      <c r="AN150" s="70"/>
      <c r="AO150" s="70" t="n">
        <v>837.4</v>
      </c>
      <c r="AP150" s="70"/>
      <c r="AQ150" s="70"/>
      <c r="AR150" s="70" t="n">
        <v>832.2</v>
      </c>
      <c r="AS150" s="70"/>
      <c r="AT150" s="70"/>
      <c r="AU150" s="70" t="n">
        <v>846.5</v>
      </c>
      <c r="AV150" s="70"/>
      <c r="AW150" s="70"/>
      <c r="AX150" s="70" t="n">
        <v>881.4</v>
      </c>
      <c r="AY150" s="70"/>
      <c r="AZ150" s="70"/>
      <c r="BA150" s="70"/>
      <c r="BB150" s="70"/>
      <c r="BC150" s="70"/>
      <c r="BD150" s="71"/>
      <c r="BE150" s="72" t="n">
        <v>4.55516014234875</v>
      </c>
      <c r="BF150" s="71" t="n">
        <v>463</v>
      </c>
      <c r="BG150" s="132" t="n">
        <v>4</v>
      </c>
      <c r="BH150" s="73" t="s">
        <v>85</v>
      </c>
      <c r="BI150" s="74"/>
      <c r="BJ150" s="64" t="s">
        <v>153</v>
      </c>
      <c r="BK150" s="78" t="n">
        <v>2.87390211352844</v>
      </c>
      <c r="BL150" s="72"/>
      <c r="BM150" s="77" t="n">
        <v>1.49046355942907</v>
      </c>
      <c r="BN150" s="77" t="n">
        <v>2.5172754195459</v>
      </c>
      <c r="BO150" s="77" t="n">
        <v>3.49907918968692</v>
      </c>
      <c r="BP150" s="77" t="n">
        <v>3.96027312228429</v>
      </c>
      <c r="BQ150" s="77" t="n">
        <v>3.57187305538271</v>
      </c>
      <c r="BR150" s="77" t="n">
        <v>1.88974482426577</v>
      </c>
      <c r="BS150" s="77" t="n">
        <v>4.55516014234875</v>
      </c>
      <c r="BT150" s="72"/>
      <c r="BU150" s="78"/>
      <c r="BV150" s="77" t="n">
        <v>1.49046355942907</v>
      </c>
      <c r="BW150" s="77"/>
      <c r="BX150" s="77"/>
      <c r="BY150" s="77" t="n">
        <v>2.5172754195459</v>
      </c>
      <c r="BZ150" s="77"/>
      <c r="CA150" s="77"/>
      <c r="CB150" s="77" t="n">
        <v>3.49907918968692</v>
      </c>
      <c r="CC150" s="77"/>
      <c r="CD150" s="77"/>
      <c r="CE150" s="77" t="n">
        <v>3.96027312228429</v>
      </c>
      <c r="CF150" s="77"/>
      <c r="CG150" s="77"/>
      <c r="CH150" s="77" t="n">
        <v>3.57187305538271</v>
      </c>
      <c r="CI150" s="77"/>
      <c r="CJ150" s="77"/>
      <c r="CK150" s="77" t="n">
        <v>1.88974482426577</v>
      </c>
      <c r="CL150" s="77"/>
      <c r="CM150" s="77"/>
      <c r="CN150" s="77" t="n">
        <v>4.55516014234875</v>
      </c>
      <c r="CO150" s="77"/>
      <c r="CP150" s="77"/>
      <c r="CQ150" s="77"/>
      <c r="CR150" s="77"/>
      <c r="CS150" s="77"/>
      <c r="CT150" s="72"/>
      <c r="CU150" s="73" t="s">
        <v>85</v>
      </c>
    </row>
    <row r="151" customFormat="false" ht="12.75" hidden="false" customHeight="false" outlineLevel="0" collapsed="false">
      <c r="A151" s="63"/>
      <c r="B151" s="64" t="s">
        <v>154</v>
      </c>
      <c r="C151" s="65" t="s">
        <v>84</v>
      </c>
      <c r="D151" s="69" t="n">
        <v>16208.125</v>
      </c>
      <c r="E151" s="70" t="n">
        <v>16760.05</v>
      </c>
      <c r="F151" s="71" t="n">
        <v>16681.2</v>
      </c>
      <c r="G151" s="69" t="n">
        <v>15888.9</v>
      </c>
      <c r="H151" s="70" t="n">
        <v>16111.5</v>
      </c>
      <c r="I151" s="70" t="n">
        <v>16365.9</v>
      </c>
      <c r="J151" s="70" t="n">
        <v>16466.2</v>
      </c>
      <c r="K151" s="70" t="n">
        <v>16514.5</v>
      </c>
      <c r="L151" s="70" t="n">
        <v>16779.4</v>
      </c>
      <c r="M151" s="70" t="n">
        <v>16869.8</v>
      </c>
      <c r="N151" s="70" t="n">
        <v>16876.5</v>
      </c>
      <c r="O151" s="70" t="n">
        <v>16817.4</v>
      </c>
      <c r="P151" s="70" t="n">
        <v>16853</v>
      </c>
      <c r="Q151" s="70" t="n">
        <v>16746.2</v>
      </c>
      <c r="R151" s="71" t="n">
        <v>16308.2</v>
      </c>
      <c r="S151" s="70"/>
      <c r="T151" s="70" t="n">
        <v>15888.9</v>
      </c>
      <c r="U151" s="70"/>
      <c r="V151" s="70"/>
      <c r="W151" s="70" t="n">
        <v>16111.5</v>
      </c>
      <c r="X151" s="70"/>
      <c r="Y151" s="70"/>
      <c r="Z151" s="70" t="n">
        <v>16365.9</v>
      </c>
      <c r="AA151" s="70"/>
      <c r="AB151" s="70"/>
      <c r="AC151" s="70" t="n">
        <v>16466.2</v>
      </c>
      <c r="AD151" s="70"/>
      <c r="AE151" s="70"/>
      <c r="AF151" s="70" t="n">
        <v>16514.5</v>
      </c>
      <c r="AG151" s="70"/>
      <c r="AH151" s="70"/>
      <c r="AI151" s="70" t="n">
        <v>16779.4</v>
      </c>
      <c r="AJ151" s="70"/>
      <c r="AK151" s="70"/>
      <c r="AL151" s="70" t="n">
        <v>16869.8</v>
      </c>
      <c r="AM151" s="70"/>
      <c r="AN151" s="70"/>
      <c r="AO151" s="70" t="n">
        <v>16876.5</v>
      </c>
      <c r="AP151" s="70"/>
      <c r="AQ151" s="70"/>
      <c r="AR151" s="70" t="n">
        <v>16817.4</v>
      </c>
      <c r="AS151" s="70"/>
      <c r="AT151" s="70"/>
      <c r="AU151" s="70" t="n">
        <v>16853</v>
      </c>
      <c r="AV151" s="70"/>
      <c r="AW151" s="70"/>
      <c r="AX151" s="70" t="n">
        <v>16746.2</v>
      </c>
      <c r="AY151" s="70"/>
      <c r="AZ151" s="70"/>
      <c r="BA151" s="70" t="n">
        <v>16308.2</v>
      </c>
      <c r="BB151" s="70"/>
      <c r="BC151" s="70"/>
      <c r="BD151" s="71"/>
      <c r="BE151" s="72" t="n">
        <v>-3.36740437887002</v>
      </c>
      <c r="BF151" s="71" t="n">
        <v>417</v>
      </c>
      <c r="BG151" s="132" t="n">
        <v>4</v>
      </c>
      <c r="BH151" s="73" t="s">
        <v>85</v>
      </c>
      <c r="BI151" s="74"/>
      <c r="BJ151" s="64" t="s">
        <v>154</v>
      </c>
      <c r="BK151" s="78" t="n">
        <v>3.40523657116415</v>
      </c>
      <c r="BL151" s="72" t="n">
        <v>-0.47046399026255</v>
      </c>
      <c r="BM151" s="77" t="n">
        <v>3.93733990395811</v>
      </c>
      <c r="BN151" s="77" t="n">
        <v>4.14548614343793</v>
      </c>
      <c r="BO151" s="77" t="n">
        <v>3.07896296567863</v>
      </c>
      <c r="BP151" s="77" t="n">
        <v>2.49177102185082</v>
      </c>
      <c r="BQ151" s="77" t="n">
        <v>1.83414575070394</v>
      </c>
      <c r="BR151" s="77" t="n">
        <v>0.438633085807589</v>
      </c>
      <c r="BS151" s="77" t="n">
        <v>-0.732670215414519</v>
      </c>
      <c r="BT151" s="72" t="n">
        <v>-3.36740437887002</v>
      </c>
      <c r="BU151" s="78"/>
      <c r="BV151" s="77" t="n">
        <v>3.93733990395811</v>
      </c>
      <c r="BW151" s="77"/>
      <c r="BX151" s="77"/>
      <c r="BY151" s="77" t="n">
        <v>4.14548614343793</v>
      </c>
      <c r="BZ151" s="77"/>
      <c r="CA151" s="77"/>
      <c r="CB151" s="77" t="n">
        <v>3.07896296567863</v>
      </c>
      <c r="CC151" s="77"/>
      <c r="CD151" s="77"/>
      <c r="CE151" s="77" t="n">
        <v>2.49177102185082</v>
      </c>
      <c r="CF151" s="77"/>
      <c r="CG151" s="77"/>
      <c r="CH151" s="77" t="n">
        <v>1.83414575070394</v>
      </c>
      <c r="CI151" s="77"/>
      <c r="CJ151" s="77"/>
      <c r="CK151" s="77" t="n">
        <v>0.438633085807589</v>
      </c>
      <c r="CL151" s="77"/>
      <c r="CM151" s="77"/>
      <c r="CN151" s="77" t="n">
        <v>-0.732670215414519</v>
      </c>
      <c r="CO151" s="77"/>
      <c r="CP151" s="77"/>
      <c r="CQ151" s="77" t="n">
        <v>-3.36740437887002</v>
      </c>
      <c r="CR151" s="77"/>
      <c r="CS151" s="77"/>
      <c r="CT151" s="72"/>
      <c r="CU151" s="73" t="s">
        <v>85</v>
      </c>
    </row>
    <row r="152" customFormat="false" ht="12.75" hidden="false" customHeight="false" outlineLevel="0" collapsed="false">
      <c r="A152" s="63"/>
      <c r="B152" s="64" t="s">
        <v>155</v>
      </c>
      <c r="C152" s="65" t="s">
        <v>84</v>
      </c>
      <c r="D152" s="69" t="n">
        <v>3955.35</v>
      </c>
      <c r="E152" s="70" t="n">
        <v>4059.45</v>
      </c>
      <c r="F152" s="71" t="n">
        <v>4114.875</v>
      </c>
      <c r="G152" s="69" t="n">
        <v>3830.2</v>
      </c>
      <c r="H152" s="70" t="n">
        <v>3956.2</v>
      </c>
      <c r="I152" s="70" t="n">
        <v>4053.2</v>
      </c>
      <c r="J152" s="70" t="n">
        <v>3981.8</v>
      </c>
      <c r="K152" s="70" t="n">
        <v>3960.8</v>
      </c>
      <c r="L152" s="70" t="n">
        <v>4055</v>
      </c>
      <c r="M152" s="70" t="n">
        <v>4153.2</v>
      </c>
      <c r="N152" s="70" t="n">
        <v>4068.8</v>
      </c>
      <c r="O152" s="70" t="n">
        <v>4044.3</v>
      </c>
      <c r="P152" s="70" t="n">
        <v>4140.3</v>
      </c>
      <c r="Q152" s="70" t="n">
        <v>4198.4</v>
      </c>
      <c r="R152" s="71" t="n">
        <v>4076.5</v>
      </c>
      <c r="S152" s="70"/>
      <c r="T152" s="70" t="n">
        <v>3830.2</v>
      </c>
      <c r="U152" s="70"/>
      <c r="V152" s="70"/>
      <c r="W152" s="70" t="n">
        <v>3956.2</v>
      </c>
      <c r="X152" s="70"/>
      <c r="Y152" s="70"/>
      <c r="Z152" s="70" t="n">
        <v>4053.2</v>
      </c>
      <c r="AA152" s="70"/>
      <c r="AB152" s="70"/>
      <c r="AC152" s="70" t="n">
        <v>3981.8</v>
      </c>
      <c r="AD152" s="70"/>
      <c r="AE152" s="70"/>
      <c r="AF152" s="70" t="n">
        <v>3960.8</v>
      </c>
      <c r="AG152" s="70"/>
      <c r="AH152" s="70"/>
      <c r="AI152" s="70" t="n">
        <v>4055</v>
      </c>
      <c r="AJ152" s="70"/>
      <c r="AK152" s="70"/>
      <c r="AL152" s="70" t="n">
        <v>4153.2</v>
      </c>
      <c r="AM152" s="70"/>
      <c r="AN152" s="70"/>
      <c r="AO152" s="70" t="n">
        <v>4068.8</v>
      </c>
      <c r="AP152" s="70"/>
      <c r="AQ152" s="70"/>
      <c r="AR152" s="70" t="n">
        <v>4044.3</v>
      </c>
      <c r="AS152" s="70"/>
      <c r="AT152" s="70"/>
      <c r="AU152" s="70" t="n">
        <v>4140.3</v>
      </c>
      <c r="AV152" s="70"/>
      <c r="AW152" s="70"/>
      <c r="AX152" s="70" t="n">
        <v>4198.4</v>
      </c>
      <c r="AY152" s="70"/>
      <c r="AZ152" s="70"/>
      <c r="BA152" s="70" t="n">
        <v>4076.5</v>
      </c>
      <c r="BB152" s="70"/>
      <c r="BC152" s="70"/>
      <c r="BD152" s="71"/>
      <c r="BE152" s="72" t="n">
        <v>0.189244986236724</v>
      </c>
      <c r="BF152" s="71" t="n">
        <v>465</v>
      </c>
      <c r="BG152" s="132" t="n">
        <v>4</v>
      </c>
      <c r="BH152" s="73" t="s">
        <v>85</v>
      </c>
      <c r="BI152" s="74"/>
      <c r="BJ152" s="64" t="s">
        <v>155</v>
      </c>
      <c r="BK152" s="78" t="n">
        <v>2.63187834199249</v>
      </c>
      <c r="BL152" s="72" t="n">
        <v>1.36533274212024</v>
      </c>
      <c r="BM152" s="77" t="n">
        <v>3.40974361652134</v>
      </c>
      <c r="BN152" s="77" t="n">
        <v>2.49734593802134</v>
      </c>
      <c r="BO152" s="77" t="n">
        <v>2.46718642060594</v>
      </c>
      <c r="BP152" s="77" t="n">
        <v>2.18494148375107</v>
      </c>
      <c r="BQ152" s="77" t="n">
        <v>2.1081599676833</v>
      </c>
      <c r="BR152" s="77" t="n">
        <v>2.1035758323058</v>
      </c>
      <c r="BS152" s="77" t="n">
        <v>1.08831744197245</v>
      </c>
      <c r="BT152" s="72" t="n">
        <v>0.189244986236724</v>
      </c>
      <c r="BU152" s="78"/>
      <c r="BV152" s="77" t="n">
        <v>3.40974361652134</v>
      </c>
      <c r="BW152" s="77"/>
      <c r="BX152" s="77"/>
      <c r="BY152" s="77" t="n">
        <v>2.49734593802134</v>
      </c>
      <c r="BZ152" s="77"/>
      <c r="CA152" s="77"/>
      <c r="CB152" s="77" t="n">
        <v>2.46718642060594</v>
      </c>
      <c r="CC152" s="77"/>
      <c r="CD152" s="77"/>
      <c r="CE152" s="77" t="n">
        <v>2.18494148375107</v>
      </c>
      <c r="CF152" s="77"/>
      <c r="CG152" s="77"/>
      <c r="CH152" s="77" t="n">
        <v>2.1081599676833</v>
      </c>
      <c r="CI152" s="77"/>
      <c r="CJ152" s="77"/>
      <c r="CK152" s="77" t="n">
        <v>2.1035758323058</v>
      </c>
      <c r="CL152" s="77"/>
      <c r="CM152" s="77"/>
      <c r="CN152" s="77" t="n">
        <v>1.08831744197245</v>
      </c>
      <c r="CO152" s="77"/>
      <c r="CP152" s="77"/>
      <c r="CQ152" s="77" t="n">
        <v>0.189244986236724</v>
      </c>
      <c r="CR152" s="77"/>
      <c r="CS152" s="77"/>
      <c r="CT152" s="72"/>
      <c r="CU152" s="73" t="s">
        <v>85</v>
      </c>
    </row>
    <row r="153" customFormat="false" ht="12.75" hidden="false" customHeight="false" outlineLevel="0" collapsed="false">
      <c r="A153" s="63"/>
      <c r="B153" s="64" t="s">
        <v>156</v>
      </c>
      <c r="C153" s="65" t="s">
        <v>91</v>
      </c>
      <c r="D153" s="69" t="n">
        <v>12617</v>
      </c>
      <c r="E153" s="70" t="n">
        <v>12316</v>
      </c>
      <c r="F153" s="71" t="n">
        <v>12710.5</v>
      </c>
      <c r="G153" s="69" t="n">
        <v>11860</v>
      </c>
      <c r="H153" s="70" t="n">
        <v>12710.6666666667</v>
      </c>
      <c r="I153" s="70" t="n">
        <v>12937</v>
      </c>
      <c r="J153" s="70" t="n">
        <v>12968</v>
      </c>
      <c r="K153" s="70" t="n">
        <v>11739.3666666667</v>
      </c>
      <c r="L153" s="70" t="n">
        <v>12498.7333333333</v>
      </c>
      <c r="M153" s="70" t="n">
        <v>12659.0333333333</v>
      </c>
      <c r="N153" s="70" t="n">
        <v>12424.6</v>
      </c>
      <c r="O153" s="70" t="n">
        <v>12227</v>
      </c>
      <c r="P153" s="70" t="n">
        <v>12974</v>
      </c>
      <c r="Q153" s="70" t="n">
        <v>13004.3333333333</v>
      </c>
      <c r="R153" s="71" t="n">
        <v>12636.6666666667</v>
      </c>
      <c r="S153" s="70" t="n">
        <v>11871</v>
      </c>
      <c r="T153" s="70" t="n">
        <v>11703</v>
      </c>
      <c r="U153" s="70" t="n">
        <v>12006</v>
      </c>
      <c r="V153" s="70" t="n">
        <v>12471</v>
      </c>
      <c r="W153" s="70" t="n">
        <v>12777</v>
      </c>
      <c r="X153" s="70" t="n">
        <v>12884</v>
      </c>
      <c r="Y153" s="70" t="n">
        <v>12906</v>
      </c>
      <c r="Z153" s="70" t="n">
        <v>12906</v>
      </c>
      <c r="AA153" s="70" t="n">
        <v>12999</v>
      </c>
      <c r="AB153" s="70" t="n">
        <v>13064</v>
      </c>
      <c r="AC153" s="70" t="n">
        <v>13130</v>
      </c>
      <c r="AD153" s="70" t="n">
        <v>12710</v>
      </c>
      <c r="AE153" s="70" t="n">
        <v>11738.4</v>
      </c>
      <c r="AF153" s="70" t="n">
        <v>11584.4</v>
      </c>
      <c r="AG153" s="70" t="n">
        <v>11895.3</v>
      </c>
      <c r="AH153" s="70" t="n">
        <v>12260.5</v>
      </c>
      <c r="AI153" s="70" t="n">
        <v>12594.6</v>
      </c>
      <c r="AJ153" s="70" t="n">
        <v>12641.1</v>
      </c>
      <c r="AK153" s="70" t="n">
        <v>12732.5</v>
      </c>
      <c r="AL153" s="70" t="n">
        <v>12696.5</v>
      </c>
      <c r="AM153" s="70" t="n">
        <v>12713.8</v>
      </c>
      <c r="AN153" s="70" t="n">
        <v>12566.8</v>
      </c>
      <c r="AO153" s="70" t="n">
        <v>12457</v>
      </c>
      <c r="AP153" s="70" t="n">
        <v>12250</v>
      </c>
      <c r="AQ153" s="70" t="n">
        <v>12127</v>
      </c>
      <c r="AR153" s="70" t="n">
        <v>12138</v>
      </c>
      <c r="AS153" s="70" t="n">
        <v>12416</v>
      </c>
      <c r="AT153" s="70" t="n">
        <v>12757</v>
      </c>
      <c r="AU153" s="70" t="n">
        <v>13038</v>
      </c>
      <c r="AV153" s="70" t="n">
        <v>13127</v>
      </c>
      <c r="AW153" s="70" t="n">
        <v>13076</v>
      </c>
      <c r="AX153" s="70" t="n">
        <v>12974</v>
      </c>
      <c r="AY153" s="70" t="n">
        <v>12963</v>
      </c>
      <c r="AZ153" s="70" t="n">
        <v>12920</v>
      </c>
      <c r="BA153" s="70" t="n">
        <v>12690</v>
      </c>
      <c r="BB153" s="70" t="n">
        <v>12300</v>
      </c>
      <c r="BC153" s="70"/>
      <c r="BD153" s="71"/>
      <c r="BE153" s="72" t="n">
        <v>0.408163265306122</v>
      </c>
      <c r="BF153" s="71" t="n">
        <v>467</v>
      </c>
      <c r="BG153" s="132" t="n">
        <v>4</v>
      </c>
      <c r="BH153" s="73" t="s">
        <v>85</v>
      </c>
      <c r="BI153" s="74"/>
      <c r="BJ153" s="64" t="s">
        <v>156</v>
      </c>
      <c r="BK153" s="78" t="n">
        <v>-2.38567012760561</v>
      </c>
      <c r="BL153" s="72" t="n">
        <v>3.20315037349789</v>
      </c>
      <c r="BM153" s="77" t="n">
        <v>-1.01714446318156</v>
      </c>
      <c r="BN153" s="77" t="n">
        <v>-1.6673659918179</v>
      </c>
      <c r="BO153" s="77" t="n">
        <v>-2.14861765994177</v>
      </c>
      <c r="BP153" s="77" t="n">
        <v>-4.19031462060456</v>
      </c>
      <c r="BQ153" s="77" t="n">
        <v>4.15382999082858</v>
      </c>
      <c r="BR153" s="77" t="n">
        <v>3.80251865522374</v>
      </c>
      <c r="BS153" s="77" t="n">
        <v>2.727696427584</v>
      </c>
      <c r="BT153" s="72" t="n">
        <v>1.70682892541141</v>
      </c>
      <c r="BU153" s="78" t="n">
        <v>-1.11700783421784</v>
      </c>
      <c r="BV153" s="77" t="n">
        <v>-1.01341536358199</v>
      </c>
      <c r="BW153" s="77" t="n">
        <v>-0.922038980509751</v>
      </c>
      <c r="BX153" s="77" t="n">
        <v>-1.68791596503889</v>
      </c>
      <c r="BY153" s="77" t="n">
        <v>-1.42756515613994</v>
      </c>
      <c r="BZ153" s="77" t="n">
        <v>-1.88528407326917</v>
      </c>
      <c r="CA153" s="77" t="n">
        <v>-1.34433596776693</v>
      </c>
      <c r="CB153" s="77" t="n">
        <v>-1.62327599566093</v>
      </c>
      <c r="CC153" s="77" t="n">
        <v>-2.19401492422495</v>
      </c>
      <c r="CD153" s="77" t="n">
        <v>-3.80587875076547</v>
      </c>
      <c r="CE153" s="77" t="n">
        <v>-5.12566641279513</v>
      </c>
      <c r="CF153" s="77" t="n">
        <v>-3.6191974822974</v>
      </c>
      <c r="CG153" s="77" t="n">
        <v>3.31050228310503</v>
      </c>
      <c r="CH153" s="77" t="n">
        <v>4.77884050965091</v>
      </c>
      <c r="CI153" s="77" t="n">
        <v>4.37735912503258</v>
      </c>
      <c r="CJ153" s="77" t="n">
        <v>4.04959014722075</v>
      </c>
      <c r="CK153" s="77" t="n">
        <v>3.52055642894574</v>
      </c>
      <c r="CL153" s="77" t="n">
        <v>3.84381106074629</v>
      </c>
      <c r="CM153" s="77" t="n">
        <v>2.69782053799332</v>
      </c>
      <c r="CN153" s="77" t="n">
        <v>2.18564171228291</v>
      </c>
      <c r="CO153" s="77" t="n">
        <v>1.96007487926506</v>
      </c>
      <c r="CP153" s="77" t="n">
        <v>2.8105802590954</v>
      </c>
      <c r="CQ153" s="77" t="n">
        <v>1.87043429397126</v>
      </c>
      <c r="CR153" s="77" t="n">
        <v>0.408163265306122</v>
      </c>
      <c r="CS153" s="77"/>
      <c r="CT153" s="72"/>
      <c r="CU153" s="73" t="s">
        <v>85</v>
      </c>
    </row>
    <row r="154" customFormat="false" ht="12.75" hidden="false" customHeight="false" outlineLevel="0" collapsed="false">
      <c r="A154" s="63"/>
      <c r="B154" s="64" t="s">
        <v>158</v>
      </c>
      <c r="C154" s="65" t="s">
        <v>84</v>
      </c>
      <c r="D154" s="69" t="n">
        <v>25009.25</v>
      </c>
      <c r="E154" s="70" t="n">
        <v>25164.75</v>
      </c>
      <c r="F154" s="71"/>
      <c r="G154" s="69" t="n">
        <v>24894</v>
      </c>
      <c r="H154" s="70" t="n">
        <v>24974</v>
      </c>
      <c r="I154" s="70" t="n">
        <v>25125</v>
      </c>
      <c r="J154" s="70" t="n">
        <v>25044</v>
      </c>
      <c r="K154" s="70" t="n">
        <v>24901</v>
      </c>
      <c r="L154" s="70" t="n">
        <v>25073</v>
      </c>
      <c r="M154" s="70" t="n">
        <v>25306</v>
      </c>
      <c r="N154" s="70" t="n">
        <v>25379</v>
      </c>
      <c r="O154" s="70" t="n">
        <v>25313</v>
      </c>
      <c r="P154" s="70" t="n">
        <v>25409</v>
      </c>
      <c r="Q154" s="70" t="n">
        <v>25508</v>
      </c>
      <c r="R154" s="71"/>
      <c r="S154" s="70"/>
      <c r="T154" s="70" t="n">
        <v>24894</v>
      </c>
      <c r="U154" s="70"/>
      <c r="V154" s="70"/>
      <c r="W154" s="70" t="n">
        <v>24974</v>
      </c>
      <c r="X154" s="70"/>
      <c r="Y154" s="70"/>
      <c r="Z154" s="70" t="n">
        <v>25125</v>
      </c>
      <c r="AA154" s="70"/>
      <c r="AB154" s="70"/>
      <c r="AC154" s="70" t="n">
        <v>25044</v>
      </c>
      <c r="AD154" s="70"/>
      <c r="AE154" s="70"/>
      <c r="AF154" s="70" t="n">
        <v>24901</v>
      </c>
      <c r="AG154" s="70"/>
      <c r="AH154" s="70"/>
      <c r="AI154" s="70" t="n">
        <v>25073</v>
      </c>
      <c r="AJ154" s="70"/>
      <c r="AK154" s="70"/>
      <c r="AL154" s="70" t="n">
        <v>25306</v>
      </c>
      <c r="AM154" s="70"/>
      <c r="AN154" s="70"/>
      <c r="AO154" s="70" t="n">
        <v>25379</v>
      </c>
      <c r="AP154" s="70"/>
      <c r="AQ154" s="70"/>
      <c r="AR154" s="70" t="n">
        <v>25313</v>
      </c>
      <c r="AS154" s="70"/>
      <c r="AT154" s="70"/>
      <c r="AU154" s="70" t="n">
        <v>25409</v>
      </c>
      <c r="AV154" s="70"/>
      <c r="AW154" s="70"/>
      <c r="AX154" s="70" t="n">
        <v>25508</v>
      </c>
      <c r="AY154" s="70"/>
      <c r="AZ154" s="70"/>
      <c r="BA154" s="70"/>
      <c r="BB154" s="70"/>
      <c r="BC154" s="70"/>
      <c r="BD154" s="71"/>
      <c r="BE154" s="72" t="n">
        <v>0.798229668853236</v>
      </c>
      <c r="BF154" s="71" t="n">
        <v>469</v>
      </c>
      <c r="BG154" s="132" t="n">
        <v>4</v>
      </c>
      <c r="BH154" s="73" t="s">
        <v>85</v>
      </c>
      <c r="BI154" s="74"/>
      <c r="BJ154" s="64" t="s">
        <v>158</v>
      </c>
      <c r="BK154" s="78" t="n">
        <v>0.621769945120306</v>
      </c>
      <c r="BL154" s="72"/>
      <c r="BM154" s="77" t="n">
        <v>0.0281192255161886</v>
      </c>
      <c r="BN154" s="77" t="n">
        <v>0.39641226875951</v>
      </c>
      <c r="BO154" s="77" t="n">
        <v>0.720398009950249</v>
      </c>
      <c r="BP154" s="77" t="n">
        <v>1.33764574349146</v>
      </c>
      <c r="BQ154" s="77" t="n">
        <v>1.65455202602305</v>
      </c>
      <c r="BR154" s="77" t="n">
        <v>1.34008694611734</v>
      </c>
      <c r="BS154" s="77" t="n">
        <v>0.798229668853236</v>
      </c>
      <c r="BT154" s="72"/>
      <c r="BU154" s="78"/>
      <c r="BV154" s="77" t="n">
        <v>0.0281192255161886</v>
      </c>
      <c r="BW154" s="77"/>
      <c r="BX154" s="77"/>
      <c r="BY154" s="77" t="n">
        <v>0.39641226875951</v>
      </c>
      <c r="BZ154" s="77"/>
      <c r="CA154" s="77"/>
      <c r="CB154" s="77" t="n">
        <v>0.720398009950249</v>
      </c>
      <c r="CC154" s="77"/>
      <c r="CD154" s="77"/>
      <c r="CE154" s="77" t="n">
        <v>1.33764574349146</v>
      </c>
      <c r="CF154" s="77"/>
      <c r="CG154" s="77"/>
      <c r="CH154" s="77" t="n">
        <v>1.65455202602305</v>
      </c>
      <c r="CI154" s="77"/>
      <c r="CJ154" s="77"/>
      <c r="CK154" s="77" t="n">
        <v>1.34008694611734</v>
      </c>
      <c r="CL154" s="77"/>
      <c r="CM154" s="77"/>
      <c r="CN154" s="77" t="n">
        <v>0.798229668853236</v>
      </c>
      <c r="CO154" s="77"/>
      <c r="CP154" s="77"/>
      <c r="CQ154" s="77"/>
      <c r="CR154" s="77"/>
      <c r="CS154" s="77"/>
      <c r="CT154" s="72"/>
      <c r="CU154" s="73" t="s">
        <v>85</v>
      </c>
      <c r="CV154" s="26"/>
    </row>
    <row r="155" customFormat="false" ht="12.75" hidden="false" customHeight="false" outlineLevel="0" collapsed="false">
      <c r="A155" s="79"/>
      <c r="B155" s="80" t="s">
        <v>160</v>
      </c>
      <c r="C155" s="81" t="s">
        <v>91</v>
      </c>
      <c r="D155" s="82" t="n">
        <v>8938.84166666666</v>
      </c>
      <c r="E155" s="83" t="n">
        <v>9226.324425</v>
      </c>
      <c r="F155" s="84" t="n">
        <v>9520.01069175</v>
      </c>
      <c r="G155" s="82" t="n">
        <v>8775.43333333333</v>
      </c>
      <c r="H155" s="83" t="n">
        <v>8918.1</v>
      </c>
      <c r="I155" s="83" t="n">
        <v>8981</v>
      </c>
      <c r="J155" s="83" t="n">
        <v>9080.83333333333</v>
      </c>
      <c r="K155" s="83" t="n">
        <v>9102.56666666667</v>
      </c>
      <c r="L155" s="83" t="n">
        <v>9218.03333333333</v>
      </c>
      <c r="M155" s="83" t="n">
        <v>9241.33333333333</v>
      </c>
      <c r="N155" s="83" t="n">
        <v>9349.1977</v>
      </c>
      <c r="O155" s="83" t="n">
        <v>9443.561632</v>
      </c>
      <c r="P155" s="83" t="n">
        <v>9518.41955733334</v>
      </c>
      <c r="Q155" s="83" t="n">
        <v>9524.08589233333</v>
      </c>
      <c r="R155" s="84" t="n">
        <v>9593.97568533333</v>
      </c>
      <c r="S155" s="83" t="n">
        <v>8694.6</v>
      </c>
      <c r="T155" s="83" t="n">
        <v>8758.3</v>
      </c>
      <c r="U155" s="83" t="n">
        <v>8873.4</v>
      </c>
      <c r="V155" s="83" t="n">
        <v>8845.9</v>
      </c>
      <c r="W155" s="83" t="n">
        <v>8894.9</v>
      </c>
      <c r="X155" s="83" t="n">
        <v>9013.5</v>
      </c>
      <c r="Y155" s="83" t="n">
        <v>8986.2</v>
      </c>
      <c r="Z155" s="83" t="n">
        <v>8868.3</v>
      </c>
      <c r="AA155" s="83" t="n">
        <v>9088.5</v>
      </c>
      <c r="AB155" s="83" t="n">
        <v>9023.1</v>
      </c>
      <c r="AC155" s="83" t="n">
        <v>8996.5</v>
      </c>
      <c r="AD155" s="83" t="n">
        <v>9222.9</v>
      </c>
      <c r="AE155" s="83" t="n">
        <v>8990.5</v>
      </c>
      <c r="AF155" s="83" t="n">
        <v>9126.7</v>
      </c>
      <c r="AG155" s="83" t="n">
        <v>9190.5</v>
      </c>
      <c r="AH155" s="83" t="n">
        <v>9172.8</v>
      </c>
      <c r="AI155" s="83" t="n">
        <v>9230.9</v>
      </c>
      <c r="AJ155" s="83" t="n">
        <v>9250.4</v>
      </c>
      <c r="AK155" s="83" t="n">
        <v>9262.9</v>
      </c>
      <c r="AL155" s="83" t="n">
        <v>9117.1</v>
      </c>
      <c r="AM155" s="83" t="n">
        <v>9326.5</v>
      </c>
      <c r="AN155" s="83" t="n">
        <v>9280.4</v>
      </c>
      <c r="AO155" s="83" t="n">
        <v>9272.8</v>
      </c>
      <c r="AP155" s="83" t="n">
        <v>9494.3931</v>
      </c>
      <c r="AQ155" s="83" t="n">
        <v>9386.051431</v>
      </c>
      <c r="AR155" s="83" t="n">
        <v>9439.231786</v>
      </c>
      <c r="AS155" s="83" t="n">
        <v>9505.401679</v>
      </c>
      <c r="AT155" s="83" t="n">
        <v>9505.875693</v>
      </c>
      <c r="AU155" s="83" t="n">
        <v>9502.059749</v>
      </c>
      <c r="AV155" s="83" t="n">
        <v>9547.32323</v>
      </c>
      <c r="AW155" s="83" t="n">
        <v>9540.685759</v>
      </c>
      <c r="AX155" s="83" t="n">
        <v>9418.473287</v>
      </c>
      <c r="AY155" s="83" t="n">
        <v>9613.098631</v>
      </c>
      <c r="AZ155" s="83" t="n">
        <v>9574.627056</v>
      </c>
      <c r="BA155" s="83" t="n">
        <v>9525.1</v>
      </c>
      <c r="BB155" s="83" t="n">
        <v>9682.2</v>
      </c>
      <c r="BC155" s="83" t="n">
        <v>9444.725698</v>
      </c>
      <c r="BD155" s="84"/>
      <c r="BE155" s="85" t="n">
        <v>0.625121942185534</v>
      </c>
      <c r="BF155" s="84" t="n">
        <v>505</v>
      </c>
      <c r="BG155" s="69" t="n">
        <v>4</v>
      </c>
      <c r="BH155" s="73" t="s">
        <v>85</v>
      </c>
      <c r="BI155" s="74"/>
      <c r="BJ155" s="64" t="s">
        <v>160</v>
      </c>
      <c r="BK155" s="78" t="n">
        <v>3.21610751206587</v>
      </c>
      <c r="BL155" s="72" t="n">
        <v>3.18313396778262</v>
      </c>
      <c r="BM155" s="77" t="n">
        <v>3.72783110425696</v>
      </c>
      <c r="BN155" s="77" t="n">
        <v>3.36319769158602</v>
      </c>
      <c r="BO155" s="77" t="n">
        <v>2.89871209590618</v>
      </c>
      <c r="BP155" s="77" t="n">
        <v>2.95528347251535</v>
      </c>
      <c r="BQ155" s="78" t="n">
        <v>3.7461408174251</v>
      </c>
      <c r="BR155" s="77" t="n">
        <v>3.25868016677457</v>
      </c>
      <c r="BS155" s="77" t="n">
        <v>3.05965112177176</v>
      </c>
      <c r="BT155" s="72" t="n">
        <v>2.61817102587674</v>
      </c>
      <c r="BU155" s="77" t="n">
        <v>3.40326179467715</v>
      </c>
      <c r="BV155" s="77" t="n">
        <v>4.20629574232444</v>
      </c>
      <c r="BW155" s="77" t="n">
        <v>3.5736020014876</v>
      </c>
      <c r="BX155" s="77" t="n">
        <v>3.69549734905436</v>
      </c>
      <c r="BY155" s="77" t="n">
        <v>3.77744550247895</v>
      </c>
      <c r="BZ155" s="77" t="n">
        <v>2.62827980251844</v>
      </c>
      <c r="CA155" s="77" t="n">
        <v>3.07916583205358</v>
      </c>
      <c r="CB155" s="77" t="n">
        <v>2.8054982352875</v>
      </c>
      <c r="CC155" s="77" t="n">
        <v>2.61869395389778</v>
      </c>
      <c r="CD155" s="77" t="n">
        <v>2.85156985958262</v>
      </c>
      <c r="CE155" s="77" t="n">
        <v>3.07119435335963</v>
      </c>
      <c r="CF155" s="77" t="n">
        <v>2.94368474124191</v>
      </c>
      <c r="CG155" s="77" t="n">
        <v>4.39965998554029</v>
      </c>
      <c r="CH155" s="77" t="n">
        <v>3.42436790954014</v>
      </c>
      <c r="CI155" s="77" t="n">
        <v>3.42638244926827</v>
      </c>
      <c r="CJ155" s="77" t="n">
        <v>3.63112346284668</v>
      </c>
      <c r="CK155" s="77" t="n">
        <v>2.93752233260029</v>
      </c>
      <c r="CL155" s="77" t="n">
        <v>3.20984206088386</v>
      </c>
      <c r="CM155" s="77" t="n">
        <v>2.998907026957</v>
      </c>
      <c r="CN155" s="77" t="n">
        <v>3.3055827730309</v>
      </c>
      <c r="CO155" s="77" t="n">
        <v>3.07294945585161</v>
      </c>
      <c r="CP155" s="77" t="n">
        <v>3.17041351665876</v>
      </c>
      <c r="CQ155" s="77" t="n">
        <v>2.72086101285481</v>
      </c>
      <c r="CR155" s="77" t="n">
        <v>1.97808220095713</v>
      </c>
      <c r="CS155" s="77" t="n">
        <v>0.625121942185534</v>
      </c>
      <c r="CT155" s="72"/>
      <c r="CU155" s="73" t="s">
        <v>85</v>
      </c>
    </row>
    <row r="156" customFormat="false" ht="15.75" hidden="false" customHeight="false" outlineLevel="0" collapsed="false">
      <c r="A156" s="1" t="s">
        <v>177</v>
      </c>
      <c r="B156" s="13"/>
      <c r="C156" s="89"/>
      <c r="D156" s="13"/>
      <c r="E156" s="13"/>
      <c r="F156" s="13"/>
      <c r="G156" s="13"/>
      <c r="H156" s="13"/>
      <c r="I156" s="13"/>
      <c r="J156" s="13"/>
      <c r="K156" s="13"/>
      <c r="L156" s="13"/>
      <c r="M156" s="13"/>
      <c r="N156" s="13"/>
      <c r="O156" s="13"/>
      <c r="P156" s="13"/>
      <c r="Q156" s="13"/>
      <c r="R156" s="13"/>
      <c r="S156" s="13"/>
      <c r="T156" s="13"/>
      <c r="U156" s="90"/>
      <c r="V156" s="91"/>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3"/>
      <c r="BF156" s="0"/>
      <c r="BG156" s="94"/>
      <c r="BH156" s="73"/>
      <c r="BI156" s="16" t="s">
        <v>178</v>
      </c>
      <c r="BJ156" s="13"/>
      <c r="BK156" s="95"/>
      <c r="BL156" s="95"/>
      <c r="BM156" s="95"/>
      <c r="BN156" s="95"/>
      <c r="BO156" s="95"/>
      <c r="BP156" s="95"/>
      <c r="BQ156" s="95"/>
      <c r="BR156" s="95"/>
      <c r="BS156" s="95"/>
      <c r="BT156" s="95"/>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4"/>
    </row>
    <row r="157" customFormat="false" ht="12.75" hidden="false" customHeight="false" outlineLevel="0" collapsed="false">
      <c r="A157" s="17" t="s">
        <v>25</v>
      </c>
      <c r="B157" s="23"/>
      <c r="C157" s="89"/>
      <c r="D157" s="23"/>
      <c r="E157" s="23"/>
      <c r="F157" s="23"/>
      <c r="G157" s="23"/>
      <c r="H157" s="23"/>
      <c r="I157" s="23"/>
      <c r="J157" s="23"/>
      <c r="K157" s="23"/>
      <c r="L157" s="23"/>
      <c r="M157" s="23"/>
      <c r="N157" s="23"/>
      <c r="O157" s="23"/>
      <c r="P157" s="23"/>
      <c r="Q157" s="23"/>
      <c r="R157" s="23"/>
      <c r="S157" s="23"/>
      <c r="T157" s="23"/>
      <c r="U157" s="96"/>
      <c r="V157" s="97"/>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3"/>
      <c r="BF157" s="0"/>
      <c r="BG157" s="94"/>
      <c r="BH157" s="73"/>
      <c r="BI157" s="17" t="s">
        <v>25</v>
      </c>
      <c r="BJ157" s="23"/>
      <c r="BK157" s="98"/>
      <c r="BL157" s="98"/>
      <c r="BM157" s="98"/>
      <c r="BN157" s="98"/>
      <c r="BO157" s="98"/>
      <c r="BP157" s="98"/>
      <c r="BQ157" s="98"/>
      <c r="BR157" s="98"/>
      <c r="BS157" s="98"/>
      <c r="BT157" s="98"/>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4"/>
    </row>
    <row r="158" customFormat="false" ht="12.75" hidden="false" customHeight="false" outlineLevel="0" collapsed="false">
      <c r="A158" s="24"/>
      <c r="B158" s="10"/>
      <c r="C158" s="89"/>
      <c r="D158" s="10"/>
      <c r="U158" s="135"/>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3"/>
      <c r="BF158" s="0"/>
      <c r="BG158" s="94"/>
      <c r="BH158" s="94"/>
      <c r="BI158" s="25"/>
      <c r="BJ158" s="10"/>
      <c r="BK158" s="12"/>
      <c r="BL158" s="12"/>
      <c r="BM158" s="12"/>
      <c r="BN158" s="12"/>
      <c r="BO158" s="12"/>
      <c r="BP158" s="12"/>
      <c r="BQ158" s="12"/>
      <c r="BR158" s="12"/>
      <c r="BS158" s="12"/>
      <c r="BT158" s="12"/>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4"/>
    </row>
    <row r="159" customFormat="false" ht="12.75" hidden="false" customHeight="false" outlineLevel="0" collapsed="false">
      <c r="A159" s="27"/>
      <c r="B159" s="99"/>
      <c r="C159" s="89"/>
      <c r="D159" s="99"/>
      <c r="E159" s="99"/>
      <c r="F159" s="99"/>
      <c r="G159" s="99"/>
      <c r="H159" s="99"/>
      <c r="I159" s="99"/>
      <c r="J159" s="99"/>
      <c r="K159" s="99"/>
      <c r="L159" s="99"/>
      <c r="M159" s="99"/>
      <c r="N159" s="99"/>
      <c r="O159" s="99"/>
      <c r="P159" s="99"/>
      <c r="Q159" s="99"/>
      <c r="R159" s="99"/>
      <c r="S159" s="99"/>
      <c r="T159" s="99"/>
      <c r="U159" s="100"/>
      <c r="V159" s="100"/>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3"/>
      <c r="BF159" s="0"/>
      <c r="BG159" s="94"/>
      <c r="BH159" s="94"/>
      <c r="BI159" s="101"/>
      <c r="BJ159" s="99"/>
      <c r="BK159" s="102"/>
      <c r="BL159" s="102"/>
      <c r="BM159" s="102"/>
      <c r="BN159" s="102"/>
      <c r="BO159" s="102"/>
      <c r="BP159" s="102"/>
      <c r="BQ159" s="102"/>
      <c r="BR159" s="102"/>
      <c r="BS159" s="102"/>
      <c r="BT159" s="102"/>
      <c r="BU159" s="102" t="s">
        <v>140</v>
      </c>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94"/>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row>
    <row r="160" s="26" customFormat="true" ht="19.5" hidden="false" customHeight="true" outlineLevel="0" collapsed="false">
      <c r="A160" s="28"/>
      <c r="B160" s="29"/>
      <c r="C160" s="30"/>
      <c r="D160" s="31" t="s">
        <v>27</v>
      </c>
      <c r="E160" s="32"/>
      <c r="F160" s="32"/>
      <c r="G160" s="31" t="s">
        <v>28</v>
      </c>
      <c r="H160" s="32"/>
      <c r="I160" s="32" t="n">
        <v>2006</v>
      </c>
      <c r="J160" s="32" t="n">
        <v>2006</v>
      </c>
      <c r="K160" s="32"/>
      <c r="L160" s="32" t="n">
        <v>2007</v>
      </c>
      <c r="M160" s="31" t="s">
        <v>28</v>
      </c>
      <c r="N160" s="32"/>
      <c r="O160" s="32"/>
      <c r="P160" s="32"/>
      <c r="Q160" s="32"/>
      <c r="R160" s="33"/>
      <c r="S160" s="34" t="n">
        <v>2006</v>
      </c>
      <c r="T160" s="34" t="n">
        <v>2006</v>
      </c>
      <c r="U160" s="34" t="n">
        <v>2006</v>
      </c>
      <c r="V160" s="34" t="n">
        <v>2006</v>
      </c>
      <c r="W160" s="34" t="n">
        <v>2006</v>
      </c>
      <c r="X160" s="34" t="n">
        <v>2006</v>
      </c>
      <c r="Y160" s="34" t="n">
        <v>2006</v>
      </c>
      <c r="Z160" s="34" t="n">
        <v>2006</v>
      </c>
      <c r="AA160" s="34" t="n">
        <v>2006</v>
      </c>
      <c r="AB160" s="34" t="n">
        <v>2006</v>
      </c>
      <c r="AC160" s="34" t="n">
        <v>2006</v>
      </c>
      <c r="AD160" s="34" t="n">
        <v>2006</v>
      </c>
      <c r="AE160" s="34" t="n">
        <v>2007</v>
      </c>
      <c r="AF160" s="34" t="n">
        <v>2007</v>
      </c>
      <c r="AG160" s="34" t="n">
        <v>2007</v>
      </c>
      <c r="AH160" s="34" t="n">
        <v>2007</v>
      </c>
      <c r="AI160" s="34" t="n">
        <v>2007</v>
      </c>
      <c r="AJ160" s="34" t="n">
        <v>2007</v>
      </c>
      <c r="AK160" s="34" t="n">
        <v>2007</v>
      </c>
      <c r="AL160" s="34" t="n">
        <v>2007</v>
      </c>
      <c r="AM160" s="34" t="n">
        <v>2007</v>
      </c>
      <c r="AN160" s="34" t="n">
        <v>2007</v>
      </c>
      <c r="AO160" s="34" t="n">
        <v>2007</v>
      </c>
      <c r="AP160" s="34" t="n">
        <v>2007</v>
      </c>
      <c r="AQ160" s="34" t="n">
        <v>2008</v>
      </c>
      <c r="AR160" s="34" t="n">
        <v>2008</v>
      </c>
      <c r="AS160" s="34" t="n">
        <v>2008</v>
      </c>
      <c r="AT160" s="35" t="n">
        <v>2008</v>
      </c>
      <c r="AU160" s="35" t="n">
        <v>2008</v>
      </c>
      <c r="AV160" s="35" t="n">
        <v>2008</v>
      </c>
      <c r="AW160" s="35" t="n">
        <v>2008</v>
      </c>
      <c r="AX160" s="35" t="n">
        <v>2008</v>
      </c>
      <c r="AY160" s="35" t="n">
        <v>2008</v>
      </c>
      <c r="AZ160" s="35" t="n">
        <v>2008</v>
      </c>
      <c r="BA160" s="35" t="n">
        <v>2008</v>
      </c>
      <c r="BB160" s="35" t="n">
        <v>2008</v>
      </c>
      <c r="BC160" s="34" t="n">
        <v>2009</v>
      </c>
      <c r="BD160" s="36" t="n">
        <v>2009</v>
      </c>
      <c r="BE160" s="37" t="s">
        <v>29</v>
      </c>
      <c r="BF160" s="38"/>
      <c r="BG160" s="39"/>
      <c r="BH160" s="30"/>
      <c r="BI160" s="41"/>
      <c r="BJ160" s="42"/>
      <c r="BK160" s="43" t="s">
        <v>27</v>
      </c>
      <c r="BL160" s="32"/>
      <c r="BM160" s="31" t="s">
        <v>28</v>
      </c>
      <c r="BN160" s="32"/>
      <c r="BO160" s="44" t="s">
        <v>28</v>
      </c>
      <c r="BP160" s="32"/>
      <c r="BQ160" s="43" t="s">
        <v>28</v>
      </c>
      <c r="BR160" s="32"/>
      <c r="BS160" s="32"/>
      <c r="BT160" s="33"/>
      <c r="BU160" s="45" t="n">
        <v>2007</v>
      </c>
      <c r="BV160" s="34" t="n">
        <v>2007</v>
      </c>
      <c r="BW160" s="34" t="n">
        <v>2007</v>
      </c>
      <c r="BX160" s="34" t="n">
        <v>2007</v>
      </c>
      <c r="BY160" s="34" t="n">
        <v>2007</v>
      </c>
      <c r="BZ160" s="34" t="n">
        <v>2007</v>
      </c>
      <c r="CA160" s="34" t="n">
        <v>2007</v>
      </c>
      <c r="CB160" s="34" t="n">
        <v>2007</v>
      </c>
      <c r="CC160" s="34" t="n">
        <v>2007</v>
      </c>
      <c r="CD160" s="34" t="n">
        <v>2007</v>
      </c>
      <c r="CE160" s="34" t="n">
        <v>2007</v>
      </c>
      <c r="CF160" s="34" t="n">
        <v>2007</v>
      </c>
      <c r="CG160" s="34" t="n">
        <v>2008</v>
      </c>
      <c r="CH160" s="34" t="n">
        <v>2008</v>
      </c>
      <c r="CI160" s="34" t="n">
        <v>2008</v>
      </c>
      <c r="CJ160" s="35" t="n">
        <v>2008</v>
      </c>
      <c r="CK160" s="35" t="n">
        <v>2008</v>
      </c>
      <c r="CL160" s="35" t="n">
        <v>2008</v>
      </c>
      <c r="CM160" s="35" t="n">
        <v>2008</v>
      </c>
      <c r="CN160" s="35" t="n">
        <v>2008</v>
      </c>
      <c r="CO160" s="35" t="n">
        <v>2008</v>
      </c>
      <c r="CP160" s="35" t="n">
        <v>2008</v>
      </c>
      <c r="CQ160" s="35" t="n">
        <v>2008</v>
      </c>
      <c r="CR160" s="35" t="n">
        <v>2008</v>
      </c>
      <c r="CS160" s="34" t="n">
        <v>2009</v>
      </c>
      <c r="CT160" s="36" t="n">
        <v>2009</v>
      </c>
      <c r="CU160" s="30"/>
      <c r="CV160" s="40"/>
    </row>
    <row r="161" customFormat="false" ht="19.5" hidden="false" customHeight="true" outlineLevel="0" collapsed="false">
      <c r="A161" s="46" t="s">
        <v>30</v>
      </c>
      <c r="B161" s="47" t="s">
        <v>31</v>
      </c>
      <c r="C161" s="48" t="s">
        <v>32</v>
      </c>
      <c r="D161" s="49" t="n">
        <v>2006</v>
      </c>
      <c r="E161" s="50" t="n">
        <v>2007</v>
      </c>
      <c r="F161" s="50" t="n">
        <v>2008</v>
      </c>
      <c r="G161" s="49" t="s">
        <v>33</v>
      </c>
      <c r="H161" s="50" t="s">
        <v>34</v>
      </c>
      <c r="I161" s="50" t="s">
        <v>35</v>
      </c>
      <c r="J161" s="50" t="s">
        <v>36</v>
      </c>
      <c r="K161" s="50" t="s">
        <v>37</v>
      </c>
      <c r="L161" s="50" t="s">
        <v>38</v>
      </c>
      <c r="M161" s="49" t="s">
        <v>39</v>
      </c>
      <c r="N161" s="50" t="s">
        <v>40</v>
      </c>
      <c r="O161" s="50" t="s">
        <v>41</v>
      </c>
      <c r="P161" s="50" t="s">
        <v>42</v>
      </c>
      <c r="Q161" s="50" t="s">
        <v>43</v>
      </c>
      <c r="R161" s="51" t="s">
        <v>44</v>
      </c>
      <c r="S161" s="52" t="s">
        <v>45</v>
      </c>
      <c r="T161" s="52" t="s">
        <v>46</v>
      </c>
      <c r="U161" s="52" t="s">
        <v>47</v>
      </c>
      <c r="V161" s="52" t="s">
        <v>48</v>
      </c>
      <c r="W161" s="52" t="s">
        <v>49</v>
      </c>
      <c r="X161" s="52" t="s">
        <v>50</v>
      </c>
      <c r="Y161" s="52" t="s">
        <v>51</v>
      </c>
      <c r="Z161" s="52" t="s">
        <v>52</v>
      </c>
      <c r="AA161" s="52" t="s">
        <v>53</v>
      </c>
      <c r="AB161" s="52" t="s">
        <v>54</v>
      </c>
      <c r="AC161" s="52" t="s">
        <v>55</v>
      </c>
      <c r="AD161" s="52" t="s">
        <v>56</v>
      </c>
      <c r="AE161" s="52" t="s">
        <v>45</v>
      </c>
      <c r="AF161" s="52" t="s">
        <v>46</v>
      </c>
      <c r="AG161" s="52" t="s">
        <v>47</v>
      </c>
      <c r="AH161" s="52" t="s">
        <v>48</v>
      </c>
      <c r="AI161" s="52" t="s">
        <v>49</v>
      </c>
      <c r="AJ161" s="52" t="s">
        <v>50</v>
      </c>
      <c r="AK161" s="52" t="s">
        <v>51</v>
      </c>
      <c r="AL161" s="52" t="s">
        <v>52</v>
      </c>
      <c r="AM161" s="52" t="s">
        <v>53</v>
      </c>
      <c r="AN161" s="52" t="s">
        <v>54</v>
      </c>
      <c r="AO161" s="52" t="s">
        <v>55</v>
      </c>
      <c r="AP161" s="52" t="s">
        <v>56</v>
      </c>
      <c r="AQ161" s="52" t="s">
        <v>45</v>
      </c>
      <c r="AR161" s="52" t="s">
        <v>46</v>
      </c>
      <c r="AS161" s="52" t="s">
        <v>47</v>
      </c>
      <c r="AT161" s="52" t="s">
        <v>48</v>
      </c>
      <c r="AU161" s="52" t="s">
        <v>49</v>
      </c>
      <c r="AV161" s="52" t="s">
        <v>50</v>
      </c>
      <c r="AW161" s="52" t="s">
        <v>51</v>
      </c>
      <c r="AX161" s="52" t="s">
        <v>52</v>
      </c>
      <c r="AY161" s="52" t="s">
        <v>53</v>
      </c>
      <c r="AZ161" s="52" t="s">
        <v>54</v>
      </c>
      <c r="BA161" s="52" t="s">
        <v>55</v>
      </c>
      <c r="BB161" s="52" t="s">
        <v>56</v>
      </c>
      <c r="BC161" s="52" t="s">
        <v>45</v>
      </c>
      <c r="BD161" s="53" t="s">
        <v>46</v>
      </c>
      <c r="BE161" s="37"/>
      <c r="BF161" s="54" t="s">
        <v>57</v>
      </c>
      <c r="BG161" s="55" t="s">
        <v>58</v>
      </c>
      <c r="BH161" s="124" t="s">
        <v>59</v>
      </c>
      <c r="BI161" s="46" t="s">
        <v>30</v>
      </c>
      <c r="BJ161" s="57" t="s">
        <v>31</v>
      </c>
      <c r="BK161" s="49" t="s">
        <v>60</v>
      </c>
      <c r="BL161" s="51" t="s">
        <v>61</v>
      </c>
      <c r="BM161" s="50" t="s">
        <v>62</v>
      </c>
      <c r="BN161" s="50" t="s">
        <v>63</v>
      </c>
      <c r="BO161" s="50" t="s">
        <v>64</v>
      </c>
      <c r="BP161" s="50" t="s">
        <v>65</v>
      </c>
      <c r="BQ161" s="58" t="s">
        <v>66</v>
      </c>
      <c r="BR161" s="58" t="s">
        <v>67</v>
      </c>
      <c r="BS161" s="58" t="s">
        <v>68</v>
      </c>
      <c r="BT161" s="59" t="s">
        <v>69</v>
      </c>
      <c r="BU161" s="60" t="s">
        <v>70</v>
      </c>
      <c r="BV161" s="52" t="s">
        <v>71</v>
      </c>
      <c r="BW161" s="52" t="s">
        <v>72</v>
      </c>
      <c r="BX161" s="52" t="s">
        <v>73</v>
      </c>
      <c r="BY161" s="52" t="s">
        <v>74</v>
      </c>
      <c r="BZ161" s="52" t="s">
        <v>75</v>
      </c>
      <c r="CA161" s="52" t="s">
        <v>76</v>
      </c>
      <c r="CB161" s="52" t="s">
        <v>77</v>
      </c>
      <c r="CC161" s="52" t="s">
        <v>78</v>
      </c>
      <c r="CD161" s="52" t="s">
        <v>79</v>
      </c>
      <c r="CE161" s="52" t="s">
        <v>80</v>
      </c>
      <c r="CF161" s="52" t="s">
        <v>81</v>
      </c>
      <c r="CG161" s="52" t="s">
        <v>70</v>
      </c>
      <c r="CH161" s="52" t="s">
        <v>71</v>
      </c>
      <c r="CI161" s="61" t="s">
        <v>72</v>
      </c>
      <c r="CJ161" s="61" t="s">
        <v>73</v>
      </c>
      <c r="CK161" s="61" t="s">
        <v>74</v>
      </c>
      <c r="CL161" s="61" t="s">
        <v>75</v>
      </c>
      <c r="CM161" s="61" t="s">
        <v>76</v>
      </c>
      <c r="CN161" s="61" t="s">
        <v>77</v>
      </c>
      <c r="CO161" s="61" t="s">
        <v>78</v>
      </c>
      <c r="CP161" s="61" t="s">
        <v>79</v>
      </c>
      <c r="CQ161" s="61" t="s">
        <v>80</v>
      </c>
      <c r="CR161" s="61" t="s">
        <v>81</v>
      </c>
      <c r="CS161" s="61" t="s">
        <v>70</v>
      </c>
      <c r="CT161" s="62" t="s">
        <v>71</v>
      </c>
      <c r="CU161" s="124" t="s">
        <v>59</v>
      </c>
      <c r="CV161" s="56" t="s">
        <v>59</v>
      </c>
      <c r="CW161" s="26"/>
    </row>
    <row r="162" customFormat="false" ht="12.75" hidden="false" customHeight="false" outlineLevel="0" collapsed="false">
      <c r="A162" s="63" t="s">
        <v>82</v>
      </c>
      <c r="B162" s="64" t="s">
        <v>179</v>
      </c>
      <c r="C162" s="65" t="s">
        <v>91</v>
      </c>
      <c r="D162" s="66" t="n">
        <v>39.5609166666666</v>
      </c>
      <c r="E162" s="67"/>
      <c r="F162" s="68"/>
      <c r="G162" s="69" t="n">
        <v>37.6856666666667</v>
      </c>
      <c r="H162" s="70" t="n">
        <v>39.1333333333333</v>
      </c>
      <c r="I162" s="70" t="n">
        <v>40.36</v>
      </c>
      <c r="J162" s="70" t="n">
        <v>41.0646666666667</v>
      </c>
      <c r="K162" s="70" t="n">
        <v>41.541</v>
      </c>
      <c r="L162" s="70" t="n">
        <v>42.1006666666667</v>
      </c>
      <c r="M162" s="70"/>
      <c r="N162" s="70"/>
      <c r="O162" s="70" t="n">
        <v>40.4783333333333</v>
      </c>
      <c r="P162" s="70" t="n">
        <v>40.6636666666667</v>
      </c>
      <c r="Q162" s="70"/>
      <c r="R162" s="71"/>
      <c r="S162" s="70" t="n">
        <v>35.846</v>
      </c>
      <c r="T162" s="70" t="n">
        <v>38.703</v>
      </c>
      <c r="U162" s="70" t="n">
        <v>38.508</v>
      </c>
      <c r="V162" s="70" t="n">
        <v>38.748</v>
      </c>
      <c r="W162" s="70" t="n">
        <v>39.136</v>
      </c>
      <c r="X162" s="70" t="n">
        <v>39.516</v>
      </c>
      <c r="Y162" s="70" t="n">
        <v>40.284</v>
      </c>
      <c r="Z162" s="70" t="n">
        <v>40.262</v>
      </c>
      <c r="AA162" s="70" t="n">
        <v>40.534</v>
      </c>
      <c r="AB162" s="70" t="n">
        <v>40.947</v>
      </c>
      <c r="AC162" s="70" t="n">
        <v>41.115</v>
      </c>
      <c r="AD162" s="70" t="n">
        <v>41.132</v>
      </c>
      <c r="AE162" s="70" t="n">
        <v>41.182</v>
      </c>
      <c r="AF162" s="70" t="n">
        <v>41.672</v>
      </c>
      <c r="AG162" s="70" t="n">
        <v>41.769</v>
      </c>
      <c r="AH162" s="70" t="n">
        <v>42.011</v>
      </c>
      <c r="AI162" s="70" t="n">
        <v>42.032</v>
      </c>
      <c r="AJ162" s="70" t="n">
        <v>42.259</v>
      </c>
      <c r="AK162" s="70"/>
      <c r="AL162" s="70"/>
      <c r="AM162" s="70"/>
      <c r="AN162" s="70"/>
      <c r="AO162" s="70"/>
      <c r="AP162" s="70"/>
      <c r="AQ162" s="70" t="n">
        <v>40.313</v>
      </c>
      <c r="AR162" s="70" t="n">
        <v>40.79</v>
      </c>
      <c r="AS162" s="70" t="n">
        <v>40.332</v>
      </c>
      <c r="AT162" s="70" t="n">
        <v>40.546</v>
      </c>
      <c r="AU162" s="70" t="n">
        <v>40.666</v>
      </c>
      <c r="AV162" s="70" t="n">
        <v>40.779</v>
      </c>
      <c r="AW162" s="70"/>
      <c r="AX162" s="70"/>
      <c r="AY162" s="70"/>
      <c r="AZ162" s="70"/>
      <c r="BA162" s="70"/>
      <c r="BB162" s="70"/>
      <c r="BC162" s="70"/>
      <c r="BD162" s="71"/>
      <c r="BE162" s="72" t="n">
        <v>-3.5022125464398</v>
      </c>
      <c r="BF162" s="71" t="n">
        <v>93</v>
      </c>
      <c r="BG162" s="66" t="n">
        <v>4</v>
      </c>
      <c r="BH162" s="68" t="s">
        <v>174</v>
      </c>
      <c r="BI162" s="74" t="s">
        <v>82</v>
      </c>
      <c r="BJ162" s="64" t="s">
        <v>179</v>
      </c>
      <c r="BK162" s="75"/>
      <c r="BL162" s="76"/>
      <c r="BM162" s="103" t="n">
        <v>10.230237844627</v>
      </c>
      <c r="BN162" s="103" t="n">
        <v>7.58262350936968</v>
      </c>
      <c r="BO162" s="103"/>
      <c r="BP162" s="103"/>
      <c r="BQ162" s="75" t="n">
        <v>-2.55811527567142</v>
      </c>
      <c r="BR162" s="103" t="n">
        <v>-3.41324761286442</v>
      </c>
      <c r="BS162" s="103"/>
      <c r="BT162" s="76"/>
      <c r="BU162" s="103" t="n">
        <v>14.8859007978575</v>
      </c>
      <c r="BV162" s="103" t="n">
        <v>7.67123995555899</v>
      </c>
      <c r="BW162" s="103" t="n">
        <v>8.46837020878777</v>
      </c>
      <c r="BX162" s="103" t="n">
        <v>8.42107979766699</v>
      </c>
      <c r="BY162" s="103" t="n">
        <v>7.39983646770236</v>
      </c>
      <c r="BZ162" s="103" t="n">
        <v>6.94149205385161</v>
      </c>
      <c r="CA162" s="103"/>
      <c r="CB162" s="103"/>
      <c r="CC162" s="103"/>
      <c r="CD162" s="103"/>
      <c r="CE162" s="103"/>
      <c r="CF162" s="103"/>
      <c r="CG162" s="103" t="n">
        <v>-2.11014520907192</v>
      </c>
      <c r="CH162" s="103" t="n">
        <v>-2.11652908427721</v>
      </c>
      <c r="CI162" s="103" t="n">
        <v>-3.44035049917402</v>
      </c>
      <c r="CJ162" s="103" t="n">
        <v>-3.48718192854253</v>
      </c>
      <c r="CK162" s="103" t="n">
        <v>-3.24990483441188</v>
      </c>
      <c r="CL162" s="103" t="n">
        <v>-3.5022125464398</v>
      </c>
      <c r="CM162" s="103"/>
      <c r="CN162" s="103"/>
      <c r="CO162" s="103"/>
      <c r="CP162" s="103"/>
      <c r="CQ162" s="103"/>
      <c r="CR162" s="103"/>
      <c r="CS162" s="103"/>
      <c r="CT162" s="76"/>
      <c r="CU162" s="68" t="s">
        <v>174</v>
      </c>
    </row>
    <row r="163" customFormat="false" ht="12.75" hidden="false" customHeight="false" outlineLevel="0" collapsed="false">
      <c r="A163" s="63" t="s">
        <v>89</v>
      </c>
      <c r="B163" s="64" t="s">
        <v>92</v>
      </c>
      <c r="C163" s="65" t="s">
        <v>91</v>
      </c>
      <c r="D163" s="69" t="n">
        <v>13988.4</v>
      </c>
      <c r="E163" s="70" t="n">
        <v>14321.6916666666</v>
      </c>
      <c r="F163" s="71" t="n">
        <v>14536.125</v>
      </c>
      <c r="G163" s="69" t="n">
        <v>13699.6</v>
      </c>
      <c r="H163" s="70" t="n">
        <v>14111.7</v>
      </c>
      <c r="I163" s="70" t="n">
        <v>14085.0666666667</v>
      </c>
      <c r="J163" s="70" t="n">
        <v>14057.2333333333</v>
      </c>
      <c r="K163" s="70" t="n">
        <v>13987.5333333333</v>
      </c>
      <c r="L163" s="70" t="n">
        <v>14410.9333333333</v>
      </c>
      <c r="M163" s="70" t="n">
        <v>14412</v>
      </c>
      <c r="N163" s="70" t="n">
        <v>14527.2</v>
      </c>
      <c r="O163" s="70" t="n">
        <v>14250.3666666667</v>
      </c>
      <c r="P163" s="70" t="n">
        <v>14657.3</v>
      </c>
      <c r="Q163" s="70" t="n">
        <v>14583.9666666667</v>
      </c>
      <c r="R163" s="71" t="n">
        <v>14652.8666666667</v>
      </c>
      <c r="S163" s="70" t="n">
        <v>13642.3</v>
      </c>
      <c r="T163" s="70" t="n">
        <v>13706.5</v>
      </c>
      <c r="U163" s="70" t="n">
        <v>13750</v>
      </c>
      <c r="V163" s="70" t="n">
        <v>13871.4</v>
      </c>
      <c r="W163" s="70" t="n">
        <v>14128</v>
      </c>
      <c r="X163" s="70" t="n">
        <v>14335.7</v>
      </c>
      <c r="Y163" s="70" t="n">
        <v>14088.6</v>
      </c>
      <c r="Z163" s="70" t="n">
        <v>14008.2</v>
      </c>
      <c r="AA163" s="70" t="n">
        <v>14158.4</v>
      </c>
      <c r="AB163" s="70" t="n">
        <v>14136.6</v>
      </c>
      <c r="AC163" s="70" t="n">
        <v>14187.3</v>
      </c>
      <c r="AD163" s="70" t="n">
        <v>13847.8</v>
      </c>
      <c r="AE163" s="70" t="n">
        <v>13940</v>
      </c>
      <c r="AF163" s="70" t="n">
        <v>13986.7</v>
      </c>
      <c r="AG163" s="70" t="n">
        <v>14035.9</v>
      </c>
      <c r="AH163" s="70" t="n">
        <v>14121</v>
      </c>
      <c r="AI163" s="70" t="n">
        <v>14432.3</v>
      </c>
      <c r="AJ163" s="70" t="n">
        <v>14679.5</v>
      </c>
      <c r="AK163" s="70" t="n">
        <v>14380</v>
      </c>
      <c r="AL163" s="70" t="n">
        <v>14226.3</v>
      </c>
      <c r="AM163" s="70" t="n">
        <v>14477</v>
      </c>
      <c r="AN163" s="70" t="n">
        <v>14532.7</v>
      </c>
      <c r="AO163" s="70" t="n">
        <v>14505.5</v>
      </c>
      <c r="AP163" s="70" t="n">
        <v>14543.4</v>
      </c>
      <c r="AQ163" s="70" t="n">
        <v>14199.4</v>
      </c>
      <c r="AR163" s="70" t="n">
        <v>14254.7</v>
      </c>
      <c r="AS163" s="70" t="n">
        <v>14297</v>
      </c>
      <c r="AT163" s="70" t="n">
        <v>14399</v>
      </c>
      <c r="AU163" s="70" t="n">
        <v>14679.5</v>
      </c>
      <c r="AV163" s="70" t="n">
        <v>14893.4</v>
      </c>
      <c r="AW163" s="70" t="n">
        <v>14625</v>
      </c>
      <c r="AX163" s="70" t="n">
        <v>14427.8</v>
      </c>
      <c r="AY163" s="70" t="n">
        <v>14699.1</v>
      </c>
      <c r="AZ163" s="70" t="n">
        <v>14734.7</v>
      </c>
      <c r="BA163" s="70" t="n">
        <v>14600.9</v>
      </c>
      <c r="BB163" s="70" t="n">
        <v>14623</v>
      </c>
      <c r="BC163" s="70"/>
      <c r="BD163" s="71"/>
      <c r="BE163" s="72" t="n">
        <v>0.547327309982538</v>
      </c>
      <c r="BF163" s="71" t="n">
        <v>219</v>
      </c>
      <c r="BG163" s="69" t="n">
        <v>4</v>
      </c>
      <c r="BH163" s="71" t="s">
        <v>180</v>
      </c>
      <c r="BI163" s="74" t="s">
        <v>89</v>
      </c>
      <c r="BJ163" s="64" t="s">
        <v>92</v>
      </c>
      <c r="BK163" s="78" t="n">
        <v>2.382628940169</v>
      </c>
      <c r="BL163" s="72" t="n">
        <v>1.49726260224194</v>
      </c>
      <c r="BM163" s="77" t="n">
        <v>2.10176452840472</v>
      </c>
      <c r="BN163" s="77" t="n">
        <v>2.12046268935232</v>
      </c>
      <c r="BO163" s="77" t="n">
        <v>2.32113444025823</v>
      </c>
      <c r="BP163" s="77" t="n">
        <v>3.34323728946189</v>
      </c>
      <c r="BQ163" s="78" t="n">
        <v>1.87905420541149</v>
      </c>
      <c r="BR163" s="77" t="n">
        <v>1.70958161395977</v>
      </c>
      <c r="BS163" s="77" t="n">
        <v>1.19321861411787</v>
      </c>
      <c r="BT163" s="72" t="n">
        <v>0.865043963507544</v>
      </c>
      <c r="BU163" s="77" t="n">
        <v>2.18218335617895</v>
      </c>
      <c r="BV163" s="77" t="n">
        <v>2.04428555794697</v>
      </c>
      <c r="BW163" s="77" t="n">
        <v>2.07927272727272</v>
      </c>
      <c r="BX163" s="77" t="n">
        <v>1.79938578658247</v>
      </c>
      <c r="BY163" s="77" t="n">
        <v>2.15387882219705</v>
      </c>
      <c r="BZ163" s="77" t="n">
        <v>2.39820866787111</v>
      </c>
      <c r="CA163" s="77" t="n">
        <v>2.06833894070383</v>
      </c>
      <c r="CB163" s="77" t="n">
        <v>1.55694521780099</v>
      </c>
      <c r="CC163" s="77" t="n">
        <v>2.25025426601876</v>
      </c>
      <c r="CD163" s="77" t="n">
        <v>2.80194671986192</v>
      </c>
      <c r="CE163" s="77" t="n">
        <v>2.24285100054274</v>
      </c>
      <c r="CF163" s="77" t="n">
        <v>5.02318057742024</v>
      </c>
      <c r="CG163" s="77" t="n">
        <v>1.86083213773314</v>
      </c>
      <c r="CH163" s="77" t="n">
        <v>1.91610601499996</v>
      </c>
      <c r="CI163" s="77" t="n">
        <v>1.86022983919806</v>
      </c>
      <c r="CJ163" s="77" t="n">
        <v>1.96869910063027</v>
      </c>
      <c r="CK163" s="77" t="n">
        <v>1.71282470569487</v>
      </c>
      <c r="CL163" s="77" t="n">
        <v>1.45713409857284</v>
      </c>
      <c r="CM163" s="77" t="n">
        <v>1.70375521557719</v>
      </c>
      <c r="CN163" s="77" t="n">
        <v>1.41639076920914</v>
      </c>
      <c r="CO163" s="77" t="n">
        <v>1.5341576293431</v>
      </c>
      <c r="CP163" s="77" t="n">
        <v>1.38996882891686</v>
      </c>
      <c r="CQ163" s="77" t="n">
        <v>0.657681569060009</v>
      </c>
      <c r="CR163" s="77" t="n">
        <v>0.547327309982538</v>
      </c>
      <c r="CS163" s="77"/>
      <c r="CT163" s="72"/>
      <c r="CU163" s="71" t="s">
        <v>180</v>
      </c>
    </row>
    <row r="164" customFormat="false" ht="12.75" hidden="false" customHeight="false" outlineLevel="0" collapsed="false">
      <c r="A164" s="63" t="s">
        <v>103</v>
      </c>
      <c r="B164" s="64" t="s">
        <v>108</v>
      </c>
      <c r="C164" s="65" t="s">
        <v>91</v>
      </c>
      <c r="D164" s="69" t="n">
        <v>2587.49566666666</v>
      </c>
      <c r="E164" s="70" t="n">
        <v>2811.30283333333</v>
      </c>
      <c r="F164" s="71"/>
      <c r="G164" s="69" t="n">
        <v>2540.46666666667</v>
      </c>
      <c r="H164" s="70" t="n">
        <v>2594.1</v>
      </c>
      <c r="I164" s="70" t="n">
        <v>2599.5</v>
      </c>
      <c r="J164" s="70" t="n">
        <v>2615.916</v>
      </c>
      <c r="K164" s="70" t="n">
        <v>2752.352</v>
      </c>
      <c r="L164" s="70" t="n">
        <v>2811.987</v>
      </c>
      <c r="M164" s="70" t="n">
        <v>2816.641</v>
      </c>
      <c r="N164" s="70" t="n">
        <v>2855.69433333333</v>
      </c>
      <c r="O164" s="70" t="n">
        <v>2887.6</v>
      </c>
      <c r="P164" s="70" t="n">
        <v>2929.43333333333</v>
      </c>
      <c r="Q164" s="70" t="n">
        <v>2930.93333333333</v>
      </c>
      <c r="R164" s="71" t="n">
        <v>2884.45</v>
      </c>
      <c r="S164" s="70" t="n">
        <v>2519.2</v>
      </c>
      <c r="T164" s="70" t="n">
        <v>2535.8</v>
      </c>
      <c r="U164" s="70" t="n">
        <v>2566.4</v>
      </c>
      <c r="V164" s="70" t="n">
        <v>2547</v>
      </c>
      <c r="W164" s="70" t="n">
        <v>2598.9</v>
      </c>
      <c r="X164" s="70" t="n">
        <v>2636.4</v>
      </c>
      <c r="Y164" s="70" t="n">
        <v>2632.7</v>
      </c>
      <c r="Z164" s="70" t="n">
        <v>2590.6</v>
      </c>
      <c r="AA164" s="70" t="n">
        <v>2575.2</v>
      </c>
      <c r="AB164" s="70" t="n">
        <v>2593.1</v>
      </c>
      <c r="AC164" s="70" t="n">
        <v>2617.872</v>
      </c>
      <c r="AD164" s="70" t="n">
        <v>2636.776</v>
      </c>
      <c r="AE164" s="70" t="n">
        <v>2738.442</v>
      </c>
      <c r="AF164" s="70" t="n">
        <v>2751.43</v>
      </c>
      <c r="AG164" s="70" t="n">
        <v>2767.184</v>
      </c>
      <c r="AH164" s="70" t="n">
        <v>2760.486</v>
      </c>
      <c r="AI164" s="70" t="n">
        <v>2816.69</v>
      </c>
      <c r="AJ164" s="70" t="n">
        <v>2858.785</v>
      </c>
      <c r="AK164" s="70" t="n">
        <v>2868.927</v>
      </c>
      <c r="AL164" s="70" t="n">
        <v>2836.514</v>
      </c>
      <c r="AM164" s="70" t="n">
        <v>2770.093</v>
      </c>
      <c r="AN164" s="70" t="n">
        <v>2843.316</v>
      </c>
      <c r="AO164" s="70" t="n">
        <v>2844.859</v>
      </c>
      <c r="AP164" s="70" t="n">
        <v>2878.908</v>
      </c>
      <c r="AQ164" s="70" t="n">
        <v>2878</v>
      </c>
      <c r="AR164" s="70" t="n">
        <v>2879.8</v>
      </c>
      <c r="AS164" s="70" t="n">
        <v>2905</v>
      </c>
      <c r="AT164" s="70" t="n">
        <v>2908.6</v>
      </c>
      <c r="AU164" s="70" t="n">
        <v>2919.8</v>
      </c>
      <c r="AV164" s="70" t="n">
        <v>2959.9</v>
      </c>
      <c r="AW164" s="70" t="n">
        <v>2984.4</v>
      </c>
      <c r="AX164" s="70" t="n">
        <v>2913.9</v>
      </c>
      <c r="AY164" s="70" t="n">
        <v>2894.5</v>
      </c>
      <c r="AZ164" s="70" t="n">
        <v>2862.2</v>
      </c>
      <c r="BA164" s="70" t="n">
        <v>2906.7</v>
      </c>
      <c r="BB164" s="70"/>
      <c r="BC164" s="70"/>
      <c r="BD164" s="71"/>
      <c r="BE164" s="72" t="n">
        <v>2.17378084467455</v>
      </c>
      <c r="BF164" s="71" t="n">
        <v>329</v>
      </c>
      <c r="BG164" s="136" t="n">
        <v>4</v>
      </c>
      <c r="BH164" s="137" t="s">
        <v>174</v>
      </c>
      <c r="BI164" s="74" t="s">
        <v>103</v>
      </c>
      <c r="BJ164" s="64" t="s">
        <v>108</v>
      </c>
      <c r="BK164" s="78" t="n">
        <v>8.64956682053074</v>
      </c>
      <c r="BL164" s="72"/>
      <c r="BM164" s="77" t="n">
        <v>8.34040989844387</v>
      </c>
      <c r="BN164" s="77" t="n">
        <v>8.39932924713773</v>
      </c>
      <c r="BO164" s="77" t="n">
        <v>8.35318330448164</v>
      </c>
      <c r="BP164" s="77" t="n">
        <v>9.166132755537</v>
      </c>
      <c r="BQ164" s="78" t="n">
        <v>4.9139063608143</v>
      </c>
      <c r="BR164" s="77" t="n">
        <v>4.1766314472056</v>
      </c>
      <c r="BS164" s="77" t="n">
        <v>4.05775295230501</v>
      </c>
      <c r="BT164" s="72" t="n">
        <v>1.00695884468495</v>
      </c>
      <c r="BU164" s="77" t="n">
        <v>8.70284217211814</v>
      </c>
      <c r="BV164" s="77" t="n">
        <v>8.50343086994241</v>
      </c>
      <c r="BW164" s="77" t="n">
        <v>7.82356608478803</v>
      </c>
      <c r="BX164" s="77" t="n">
        <v>8.38186101295641</v>
      </c>
      <c r="BY164" s="77" t="n">
        <v>8.38008388164223</v>
      </c>
      <c r="BZ164" s="77" t="n">
        <v>8.43517675618266</v>
      </c>
      <c r="CA164" s="77" t="n">
        <v>8.97280358567252</v>
      </c>
      <c r="CB164" s="77" t="n">
        <v>9.49254998841968</v>
      </c>
      <c r="CC164" s="77" t="n">
        <v>7.56807238272756</v>
      </c>
      <c r="CD164" s="77" t="n">
        <v>9.64930006555859</v>
      </c>
      <c r="CE164" s="77" t="n">
        <v>8.67066839020396</v>
      </c>
      <c r="CF164" s="77" t="n">
        <v>9.18288091214423</v>
      </c>
      <c r="CG164" s="77" t="n">
        <v>5.0962554620474</v>
      </c>
      <c r="CH164" s="77" t="n">
        <v>4.6655739015712</v>
      </c>
      <c r="CI164" s="77" t="n">
        <v>4.98036993564576</v>
      </c>
      <c r="CJ164" s="77" t="n">
        <v>5.36550448000823</v>
      </c>
      <c r="CK164" s="77" t="n">
        <v>3.66067973401404</v>
      </c>
      <c r="CL164" s="77" t="n">
        <v>3.53699211378261</v>
      </c>
      <c r="CM164" s="77" t="n">
        <v>4.02495427733086</v>
      </c>
      <c r="CN164" s="77" t="n">
        <v>2.72820793410503</v>
      </c>
      <c r="CO164" s="77" t="n">
        <v>4.49107665338312</v>
      </c>
      <c r="CP164" s="77" t="n">
        <v>0.664154107387291</v>
      </c>
      <c r="CQ164" s="77" t="n">
        <v>2.17378084467455</v>
      </c>
      <c r="CR164" s="77"/>
      <c r="CS164" s="77"/>
      <c r="CT164" s="72"/>
      <c r="CU164" s="71" t="s">
        <v>174</v>
      </c>
    </row>
    <row r="165" customFormat="false" ht="12.75" hidden="true" customHeight="false" outlineLevel="0" collapsed="false">
      <c r="A165" s="63" t="s">
        <v>118</v>
      </c>
      <c r="B165" s="64" t="s">
        <v>120</v>
      </c>
      <c r="C165" s="65" t="s">
        <v>91</v>
      </c>
      <c r="D165" s="69" t="n">
        <v>3282.41666666666</v>
      </c>
      <c r="E165" s="70" t="n">
        <v>3344.04166666666</v>
      </c>
      <c r="F165" s="71"/>
      <c r="G165" s="69" t="n">
        <v>3198.73333333333</v>
      </c>
      <c r="H165" s="70" t="n">
        <v>3276.4</v>
      </c>
      <c r="I165" s="70" t="n">
        <v>3360.86666666667</v>
      </c>
      <c r="J165" s="70" t="n">
        <v>3293.66666666667</v>
      </c>
      <c r="K165" s="70" t="n">
        <v>3270</v>
      </c>
      <c r="L165" s="70" t="n">
        <v>3336.13333333333</v>
      </c>
      <c r="M165" s="70" t="n">
        <v>3394.9</v>
      </c>
      <c r="N165" s="70" t="n">
        <v>3354.26666666667</v>
      </c>
      <c r="O165" s="70" t="n">
        <v>3348.25</v>
      </c>
      <c r="P165" s="70"/>
      <c r="Q165" s="70"/>
      <c r="R165" s="71"/>
      <c r="S165" s="70" t="n">
        <v>3185.9</v>
      </c>
      <c r="T165" s="70" t="n">
        <v>3197.1</v>
      </c>
      <c r="U165" s="70" t="n">
        <v>3213.2</v>
      </c>
      <c r="V165" s="70" t="n">
        <v>3245.6</v>
      </c>
      <c r="W165" s="70" t="n">
        <v>3277.2</v>
      </c>
      <c r="X165" s="70" t="n">
        <v>3306.4</v>
      </c>
      <c r="Y165" s="70" t="n">
        <v>3380.4</v>
      </c>
      <c r="Z165" s="70" t="n">
        <v>3365.9</v>
      </c>
      <c r="AA165" s="70" t="n">
        <v>3336.3</v>
      </c>
      <c r="AB165" s="70" t="n">
        <v>3320.3</v>
      </c>
      <c r="AC165" s="70" t="n">
        <v>3302.5</v>
      </c>
      <c r="AD165" s="70" t="n">
        <v>3258.2</v>
      </c>
      <c r="AE165" s="70" t="n">
        <v>3245.4</v>
      </c>
      <c r="AF165" s="70" t="n">
        <v>3265.1</v>
      </c>
      <c r="AG165" s="70" t="n">
        <v>3299.5</v>
      </c>
      <c r="AH165" s="70" t="n">
        <v>3310.6</v>
      </c>
      <c r="AI165" s="70" t="n">
        <v>3336.6</v>
      </c>
      <c r="AJ165" s="70" t="n">
        <v>3361.2</v>
      </c>
      <c r="AK165" s="70" t="n">
        <v>3436.8</v>
      </c>
      <c r="AL165" s="70" t="n">
        <v>3413.3</v>
      </c>
      <c r="AM165" s="70" t="n">
        <v>3397.2</v>
      </c>
      <c r="AN165" s="70" t="n">
        <v>3374.2</v>
      </c>
      <c r="AO165" s="70" t="n">
        <v>3357.4</v>
      </c>
      <c r="AP165" s="70" t="n">
        <v>3331.2</v>
      </c>
      <c r="AQ165" s="70" t="n">
        <v>3333.3</v>
      </c>
      <c r="AR165" s="70" t="n">
        <v>3363.2</v>
      </c>
      <c r="AS165" s="70"/>
      <c r="AT165" s="70"/>
      <c r="AU165" s="70"/>
      <c r="AV165" s="70"/>
      <c r="AW165" s="70"/>
      <c r="AX165" s="70"/>
      <c r="AY165" s="70"/>
      <c r="AZ165" s="70"/>
      <c r="BA165" s="70"/>
      <c r="BB165" s="70"/>
      <c r="BC165" s="70"/>
      <c r="BD165" s="71"/>
      <c r="BE165" s="72" t="n">
        <v>3.0045021591988</v>
      </c>
      <c r="BF165" s="71" t="n">
        <v>406</v>
      </c>
      <c r="BG165" s="138" t="n">
        <v>4</v>
      </c>
      <c r="BH165" s="137" t="s">
        <v>174</v>
      </c>
      <c r="BI165" s="74" t="s">
        <v>118</v>
      </c>
      <c r="BJ165" s="64" t="s">
        <v>120</v>
      </c>
      <c r="BK165" s="78" t="n">
        <v>1.87742770824342</v>
      </c>
      <c r="BL165" s="72"/>
      <c r="BM165" s="77" t="n">
        <v>2.22796523623934</v>
      </c>
      <c r="BN165" s="77" t="n">
        <v>1.82313921784073</v>
      </c>
      <c r="BO165" s="77" t="n">
        <v>1.01263562969869</v>
      </c>
      <c r="BP165" s="77" t="n">
        <v>1.83989474749519</v>
      </c>
      <c r="BQ165" s="78" t="n">
        <v>2.39296636085627</v>
      </c>
      <c r="BR165" s="77"/>
      <c r="BS165" s="77"/>
      <c r="BT165" s="72"/>
      <c r="BU165" s="77" t="n">
        <v>1.8676041307009</v>
      </c>
      <c r="BV165" s="77" t="n">
        <v>2.12692752807232</v>
      </c>
      <c r="BW165" s="77" t="n">
        <v>2.68579609112412</v>
      </c>
      <c r="BX165" s="77" t="n">
        <v>2.00271136307617</v>
      </c>
      <c r="BY165" s="77" t="n">
        <v>1.81252288538997</v>
      </c>
      <c r="BZ165" s="77" t="n">
        <v>1.65739172513912</v>
      </c>
      <c r="CA165" s="77" t="n">
        <v>1.66844160454384</v>
      </c>
      <c r="CB165" s="77" t="n">
        <v>1.40824148073324</v>
      </c>
      <c r="CC165" s="77" t="n">
        <v>1.82537541587986</v>
      </c>
      <c r="CD165" s="77" t="n">
        <v>1.62334728789566</v>
      </c>
      <c r="CE165" s="77" t="n">
        <v>1.66237698713096</v>
      </c>
      <c r="CF165" s="77" t="n">
        <v>2.240500890062</v>
      </c>
      <c r="CG165" s="77" t="n">
        <v>2.70844888149381</v>
      </c>
      <c r="CH165" s="77" t="n">
        <v>3.0045021591988</v>
      </c>
      <c r="CI165" s="77"/>
      <c r="CJ165" s="77"/>
      <c r="CK165" s="77"/>
      <c r="CL165" s="77"/>
      <c r="CM165" s="77"/>
      <c r="CN165" s="77"/>
      <c r="CO165" s="77"/>
      <c r="CP165" s="77"/>
      <c r="CQ165" s="77"/>
      <c r="CR165" s="77"/>
      <c r="CS165" s="77"/>
      <c r="CT165" s="72"/>
      <c r="CU165" s="71" t="s">
        <v>174</v>
      </c>
    </row>
    <row r="166" customFormat="false" ht="12.75" hidden="true" customHeight="false" outlineLevel="0" collapsed="false">
      <c r="A166" s="63" t="s">
        <v>118</v>
      </c>
      <c r="B166" s="64" t="s">
        <v>171</v>
      </c>
      <c r="C166" s="65" t="s">
        <v>91</v>
      </c>
      <c r="D166" s="69" t="n">
        <v>3518.80833333333</v>
      </c>
      <c r="E166" s="70"/>
      <c r="F166" s="71"/>
      <c r="G166" s="69" t="n">
        <v>3497.6</v>
      </c>
      <c r="H166" s="70" t="n">
        <v>3509.93333333333</v>
      </c>
      <c r="I166" s="70" t="n">
        <v>3534.43333333333</v>
      </c>
      <c r="J166" s="70" t="n">
        <v>3533.26666666667</v>
      </c>
      <c r="K166" s="70" t="n">
        <v>3518.33333333333</v>
      </c>
      <c r="L166" s="70" t="n">
        <v>3515.9</v>
      </c>
      <c r="M166" s="70"/>
      <c r="N166" s="70"/>
      <c r="O166" s="70"/>
      <c r="P166" s="70"/>
      <c r="Q166" s="70"/>
      <c r="R166" s="71"/>
      <c r="S166" s="70" t="n">
        <v>3491.3</v>
      </c>
      <c r="T166" s="70" t="n">
        <v>3497.3</v>
      </c>
      <c r="U166" s="70" t="n">
        <v>3504.2</v>
      </c>
      <c r="V166" s="70" t="n">
        <v>3504.2</v>
      </c>
      <c r="W166" s="70" t="n">
        <v>3511.1</v>
      </c>
      <c r="X166" s="70" t="n">
        <v>3514.5</v>
      </c>
      <c r="Y166" s="70" t="n">
        <v>3531.7</v>
      </c>
      <c r="Z166" s="70" t="n">
        <v>3539.7</v>
      </c>
      <c r="AA166" s="70" t="n">
        <v>3531.9</v>
      </c>
      <c r="AB166" s="70" t="n">
        <v>3534.3</v>
      </c>
      <c r="AC166" s="70" t="n">
        <v>3536.4</v>
      </c>
      <c r="AD166" s="70" t="n">
        <v>3529.1</v>
      </c>
      <c r="AE166" s="70" t="n">
        <v>3514.1</v>
      </c>
      <c r="AF166" s="70" t="n">
        <v>3519.2</v>
      </c>
      <c r="AG166" s="70" t="n">
        <v>3521.7</v>
      </c>
      <c r="AH166" s="70" t="n">
        <v>3515.5</v>
      </c>
      <c r="AI166" s="70" t="n">
        <v>3511.9</v>
      </c>
      <c r="AJ166" s="70" t="n">
        <v>3520.3</v>
      </c>
      <c r="AK166" s="70"/>
      <c r="AL166" s="70"/>
      <c r="AM166" s="70"/>
      <c r="AN166" s="70"/>
      <c r="AO166" s="70"/>
      <c r="AP166" s="70"/>
      <c r="AQ166" s="70"/>
      <c r="AR166" s="70"/>
      <c r="AS166" s="70"/>
      <c r="AT166" s="70"/>
      <c r="AU166" s="70"/>
      <c r="AV166" s="70"/>
      <c r="AW166" s="70"/>
      <c r="AX166" s="70"/>
      <c r="AY166" s="70"/>
      <c r="AZ166" s="70"/>
      <c r="BA166" s="70"/>
      <c r="BB166" s="70"/>
      <c r="BC166" s="70"/>
      <c r="BD166" s="71"/>
      <c r="BE166" s="72" t="n">
        <v>0.9</v>
      </c>
      <c r="BF166" s="71" t="n">
        <v>407</v>
      </c>
      <c r="BG166" s="69" t="n">
        <v>4</v>
      </c>
      <c r="BH166" s="71" t="s">
        <v>180</v>
      </c>
      <c r="BI166" s="74" t="s">
        <v>118</v>
      </c>
      <c r="BJ166" s="64" t="s">
        <v>171</v>
      </c>
      <c r="BK166" s="78"/>
      <c r="BL166" s="72"/>
      <c r="BM166" s="77" t="n">
        <v>0.592787435193664</v>
      </c>
      <c r="BN166" s="77" t="n">
        <v>0.169993732074697</v>
      </c>
      <c r="BO166" s="77"/>
      <c r="BP166" s="77"/>
      <c r="BQ166" s="78"/>
      <c r="BR166" s="77"/>
      <c r="BS166" s="77"/>
      <c r="BT166" s="72"/>
      <c r="BU166" s="77" t="n">
        <v>0.653051871795598</v>
      </c>
      <c r="BV166" s="77" t="n">
        <v>0.626197352243149</v>
      </c>
      <c r="BW166" s="77" t="n">
        <v>0.499400719137036</v>
      </c>
      <c r="BX166" s="77" t="n">
        <v>0.322470178642777</v>
      </c>
      <c r="BY166" s="77" t="n">
        <v>0.0227848822306452</v>
      </c>
      <c r="BZ166" s="77" t="n">
        <v>0.165030587565804</v>
      </c>
      <c r="CA166" s="77"/>
      <c r="CB166" s="77"/>
      <c r="CC166" s="77"/>
      <c r="CD166" s="77"/>
      <c r="CE166" s="77"/>
      <c r="CF166" s="77"/>
      <c r="CG166" s="77"/>
      <c r="CH166" s="77"/>
      <c r="CI166" s="77"/>
      <c r="CJ166" s="77"/>
      <c r="CK166" s="77"/>
      <c r="CL166" s="77"/>
      <c r="CM166" s="77"/>
      <c r="CN166" s="77"/>
      <c r="CO166" s="77"/>
      <c r="CP166" s="77"/>
      <c r="CQ166" s="77"/>
      <c r="CR166" s="77"/>
      <c r="CS166" s="77"/>
      <c r="CT166" s="72"/>
      <c r="CU166" s="71" t="s">
        <v>180</v>
      </c>
    </row>
    <row r="167" customFormat="false" ht="12.75" hidden="false" customHeight="false" outlineLevel="0" collapsed="false">
      <c r="A167" s="63" t="s">
        <v>118</v>
      </c>
      <c r="B167" s="64" t="s">
        <v>181</v>
      </c>
      <c r="C167" s="65" t="s">
        <v>91</v>
      </c>
      <c r="D167" s="69"/>
      <c r="E167" s="70"/>
      <c r="F167" s="71" t="n">
        <v>736.485166666666</v>
      </c>
      <c r="G167" s="69"/>
      <c r="H167" s="70"/>
      <c r="I167" s="70"/>
      <c r="J167" s="70"/>
      <c r="K167" s="70" t="n">
        <v>661.097</v>
      </c>
      <c r="L167" s="70" t="n">
        <v>663.668333333333</v>
      </c>
      <c r="M167" s="70" t="n">
        <v>676.719333333333</v>
      </c>
      <c r="N167" s="70" t="n">
        <v>683.436666666667</v>
      </c>
      <c r="O167" s="70" t="n">
        <v>761.233333333333</v>
      </c>
      <c r="P167" s="70" t="n">
        <v>772.176</v>
      </c>
      <c r="Q167" s="70" t="n">
        <v>705.35</v>
      </c>
      <c r="R167" s="71" t="n">
        <v>707.181333333333</v>
      </c>
      <c r="S167" s="70"/>
      <c r="T167" s="70"/>
      <c r="U167" s="70"/>
      <c r="V167" s="70"/>
      <c r="W167" s="70"/>
      <c r="X167" s="70"/>
      <c r="Y167" s="70"/>
      <c r="Z167" s="70"/>
      <c r="AA167" s="70"/>
      <c r="AB167" s="70"/>
      <c r="AC167" s="70"/>
      <c r="AD167" s="70"/>
      <c r="AE167" s="70"/>
      <c r="AF167" s="70"/>
      <c r="AG167" s="70" t="n">
        <v>661.097</v>
      </c>
      <c r="AH167" s="70" t="n">
        <v>658.058</v>
      </c>
      <c r="AI167" s="70" t="n">
        <v>664.707</v>
      </c>
      <c r="AJ167" s="70" t="n">
        <v>668.24</v>
      </c>
      <c r="AK167" s="70" t="n">
        <v>675.761</v>
      </c>
      <c r="AL167" s="70" t="n">
        <v>674.835</v>
      </c>
      <c r="AM167" s="70" t="n">
        <v>676.087</v>
      </c>
      <c r="AN167" s="70" t="n">
        <v>679.236</v>
      </c>
      <c r="AO167" s="70" t="n">
        <v>683.629</v>
      </c>
      <c r="AP167" s="70" t="n">
        <v>687.445</v>
      </c>
      <c r="AQ167" s="70" t="n">
        <v>750.856</v>
      </c>
      <c r="AR167" s="70" t="n">
        <v>766.132</v>
      </c>
      <c r="AS167" s="70" t="n">
        <v>766.712</v>
      </c>
      <c r="AT167" s="70" t="n">
        <v>769.8</v>
      </c>
      <c r="AU167" s="70" t="n">
        <v>771.5</v>
      </c>
      <c r="AV167" s="70" t="n">
        <v>775.228</v>
      </c>
      <c r="AW167" s="70" t="n">
        <v>705.239</v>
      </c>
      <c r="AX167" s="70" t="n">
        <v>704.788</v>
      </c>
      <c r="AY167" s="70" t="n">
        <v>706.023</v>
      </c>
      <c r="AZ167" s="70" t="n">
        <v>707.283</v>
      </c>
      <c r="BA167" s="70" t="n">
        <v>708.173</v>
      </c>
      <c r="BB167" s="70" t="n">
        <v>706.088</v>
      </c>
      <c r="BC167" s="70" t="n">
        <v>729.207</v>
      </c>
      <c r="BD167" s="71"/>
      <c r="BE167" s="72" t="n">
        <v>-2.88324259245448</v>
      </c>
      <c r="BF167" s="71" t="n">
        <v>409</v>
      </c>
      <c r="BG167" s="69" t="n">
        <v>4</v>
      </c>
      <c r="BH167" s="71" t="s">
        <v>182</v>
      </c>
      <c r="BI167" s="74" t="s">
        <v>118</v>
      </c>
      <c r="BJ167" s="64" t="s">
        <v>181</v>
      </c>
      <c r="BK167" s="78"/>
      <c r="BL167" s="72"/>
      <c r="BM167" s="77"/>
      <c r="BN167" s="77"/>
      <c r="BO167" s="77"/>
      <c r="BP167" s="77"/>
      <c r="BQ167" s="78" t="n">
        <v>15.1469955745274</v>
      </c>
      <c r="BR167" s="77" t="n">
        <v>16.349682697934</v>
      </c>
      <c r="BS167" s="77" t="n">
        <v>4.23080371084418</v>
      </c>
      <c r="BT167" s="72" t="n">
        <v>3.47430388575387</v>
      </c>
      <c r="BU167" s="77"/>
      <c r="BV167" s="77"/>
      <c r="BW167" s="77"/>
      <c r="BX167" s="77"/>
      <c r="BY167" s="77"/>
      <c r="BZ167" s="77"/>
      <c r="CA167" s="77"/>
      <c r="CB167" s="77"/>
      <c r="CC167" s="77"/>
      <c r="CD167" s="77"/>
      <c r="CE167" s="77"/>
      <c r="CF167" s="77"/>
      <c r="CG167" s="77"/>
      <c r="CH167" s="77"/>
      <c r="CI167" s="77" t="n">
        <v>15.9757191456019</v>
      </c>
      <c r="CJ167" s="77" t="n">
        <v>16.9805701017236</v>
      </c>
      <c r="CK167" s="77" t="n">
        <v>16.0661765258979</v>
      </c>
      <c r="CL167" s="77" t="n">
        <v>16.0104154196097</v>
      </c>
      <c r="CM167" s="77" t="n">
        <v>4.36219314225001</v>
      </c>
      <c r="CN167" s="77" t="n">
        <v>4.438566464395</v>
      </c>
      <c r="CO167" s="77" t="n">
        <v>4.42783251267959</v>
      </c>
      <c r="CP167" s="77" t="n">
        <v>4.12919809904069</v>
      </c>
      <c r="CQ167" s="77" t="n">
        <v>3.59025143754873</v>
      </c>
      <c r="CR167" s="77" t="n">
        <v>2.71192604499268</v>
      </c>
      <c r="CS167" s="77" t="n">
        <v>-2.88324259245448</v>
      </c>
      <c r="CT167" s="72"/>
      <c r="CU167" s="71" t="s">
        <v>182</v>
      </c>
    </row>
    <row r="168" customFormat="false" ht="12.75" hidden="false" customHeight="false" outlineLevel="0" collapsed="false">
      <c r="A168" s="63"/>
      <c r="B168" s="64" t="s">
        <v>122</v>
      </c>
      <c r="C168" s="65" t="s">
        <v>91</v>
      </c>
      <c r="D168" s="69" t="n">
        <v>2261.22258333333</v>
      </c>
      <c r="E168" s="70" t="n">
        <v>2405.661</v>
      </c>
      <c r="F168" s="71" t="n">
        <v>2475.64866666666</v>
      </c>
      <c r="G168" s="69" t="n">
        <v>2216.84333333333</v>
      </c>
      <c r="H168" s="70" t="n">
        <v>2263.69266666667</v>
      </c>
      <c r="I168" s="70" t="n">
        <v>2299.49466666667</v>
      </c>
      <c r="J168" s="70" t="n">
        <v>2264.85966666667</v>
      </c>
      <c r="K168" s="70" t="n">
        <v>2361.05</v>
      </c>
      <c r="L168" s="70" t="n">
        <v>2417.96</v>
      </c>
      <c r="M168" s="70" t="n">
        <v>2429.35166666667</v>
      </c>
      <c r="N168" s="70" t="n">
        <v>2399.802</v>
      </c>
      <c r="O168" s="70" t="n">
        <v>2439.05433333333</v>
      </c>
      <c r="P168" s="70" t="n">
        <v>2488.825</v>
      </c>
      <c r="Q168" s="70" t="n">
        <v>2513.47733333333</v>
      </c>
      <c r="R168" s="71" t="n">
        <v>2461.238</v>
      </c>
      <c r="S168" s="70" t="n">
        <v>2200.654</v>
      </c>
      <c r="T168" s="70" t="n">
        <v>2213.281</v>
      </c>
      <c r="U168" s="70" t="n">
        <v>2236.595</v>
      </c>
      <c r="V168" s="70" t="n">
        <v>2250.38</v>
      </c>
      <c r="W168" s="70" t="n">
        <v>2265.086</v>
      </c>
      <c r="X168" s="70" t="n">
        <v>2275.612</v>
      </c>
      <c r="Y168" s="70" t="n">
        <v>2304.915</v>
      </c>
      <c r="Z168" s="70" t="n">
        <v>2300.423</v>
      </c>
      <c r="AA168" s="70" t="n">
        <v>2293.146</v>
      </c>
      <c r="AB168" s="70" t="n">
        <v>2276.497</v>
      </c>
      <c r="AC168" s="70" t="n">
        <v>2270.85</v>
      </c>
      <c r="AD168" s="70" t="n">
        <v>2247.232</v>
      </c>
      <c r="AE168" s="70" t="n">
        <v>2347.76</v>
      </c>
      <c r="AF168" s="70" t="n">
        <v>2355.84</v>
      </c>
      <c r="AG168" s="70" t="n">
        <v>2379.55</v>
      </c>
      <c r="AH168" s="70" t="n">
        <v>2400.34</v>
      </c>
      <c r="AI168" s="70" t="n">
        <v>2417.17</v>
      </c>
      <c r="AJ168" s="70" t="n">
        <v>2436.37</v>
      </c>
      <c r="AK168" s="70" t="n">
        <v>2451.607</v>
      </c>
      <c r="AL168" s="70" t="n">
        <v>2450.865</v>
      </c>
      <c r="AM168" s="70" t="n">
        <v>2429.024</v>
      </c>
      <c r="AN168" s="70" t="n">
        <v>2408.166</v>
      </c>
      <c r="AO168" s="70" t="n">
        <v>2406.337</v>
      </c>
      <c r="AP168" s="70" t="n">
        <v>2384.903</v>
      </c>
      <c r="AQ168" s="70" t="n">
        <v>2430.009</v>
      </c>
      <c r="AR168" s="70" t="n">
        <v>2437.034</v>
      </c>
      <c r="AS168" s="70" t="n">
        <v>2450.12</v>
      </c>
      <c r="AT168" s="70" t="n">
        <v>2477.055</v>
      </c>
      <c r="AU168" s="70" t="n">
        <v>2487.052</v>
      </c>
      <c r="AV168" s="70" t="n">
        <v>2502.368</v>
      </c>
      <c r="AW168" s="70" t="n">
        <v>2526.056</v>
      </c>
      <c r="AX168" s="70" t="n">
        <v>2519.257</v>
      </c>
      <c r="AY168" s="70" t="n">
        <v>2495.119</v>
      </c>
      <c r="AZ168" s="70" t="n">
        <v>2481.344</v>
      </c>
      <c r="BA168" s="70" t="n">
        <v>2466.242</v>
      </c>
      <c r="BB168" s="70" t="n">
        <v>2436.128</v>
      </c>
      <c r="BC168" s="70"/>
      <c r="BD168" s="71"/>
      <c r="BE168" s="72" t="n">
        <v>2.1478860985122</v>
      </c>
      <c r="BF168" s="71" t="n">
        <v>410</v>
      </c>
      <c r="BG168" s="69" t="n">
        <v>4</v>
      </c>
      <c r="BH168" s="71" t="s">
        <v>180</v>
      </c>
      <c r="BI168" s="74"/>
      <c r="BJ168" s="64" t="s">
        <v>122</v>
      </c>
      <c r="BK168" s="78" t="n">
        <v>6.38762489510208</v>
      </c>
      <c r="BL168" s="72" t="n">
        <v>2.90929048883696</v>
      </c>
      <c r="BM168" s="77" t="n">
        <v>6.50504546254212</v>
      </c>
      <c r="BN168" s="77" t="n">
        <v>6.8148532530476</v>
      </c>
      <c r="BO168" s="77" t="n">
        <v>5.64719726826935</v>
      </c>
      <c r="BP168" s="77" t="n">
        <v>5.95808805814165</v>
      </c>
      <c r="BQ168" s="78" t="n">
        <v>3.30379845125401</v>
      </c>
      <c r="BR168" s="77" t="n">
        <v>2.93077635692899</v>
      </c>
      <c r="BS168" s="77" t="n">
        <v>3.46288550237343</v>
      </c>
      <c r="BT168" s="72" t="n">
        <v>2.56004453700762</v>
      </c>
      <c r="BU168" s="77" t="n">
        <v>6.68464919973791</v>
      </c>
      <c r="BV168" s="77" t="n">
        <v>6.4410709711058</v>
      </c>
      <c r="BW168" s="77" t="n">
        <v>6.39163549949814</v>
      </c>
      <c r="BX168" s="77" t="n">
        <v>6.66376345328345</v>
      </c>
      <c r="BY168" s="77" t="n">
        <v>6.71427045154137</v>
      </c>
      <c r="BZ168" s="77" t="n">
        <v>7.06438531700482</v>
      </c>
      <c r="CA168" s="77" t="n">
        <v>6.3643127837686</v>
      </c>
      <c r="CB168" s="77" t="n">
        <v>6.53975377571864</v>
      </c>
      <c r="CC168" s="77" t="n">
        <v>5.92539681293732</v>
      </c>
      <c r="CD168" s="77" t="n">
        <v>5.78384245619477</v>
      </c>
      <c r="CE168" s="77" t="n">
        <v>5.96635621022965</v>
      </c>
      <c r="CF168" s="77" t="n">
        <v>6.1262477572409</v>
      </c>
      <c r="CG168" s="77" t="n">
        <v>3.50329675946433</v>
      </c>
      <c r="CH168" s="77" t="n">
        <v>3.44649891333877</v>
      </c>
      <c r="CI168" s="77" t="n">
        <v>2.96568678951901</v>
      </c>
      <c r="CJ168" s="77" t="n">
        <v>3.19600556587815</v>
      </c>
      <c r="CK168" s="77" t="n">
        <v>2.89106682608174</v>
      </c>
      <c r="CL168" s="77" t="n">
        <v>2.70886605893194</v>
      </c>
      <c r="CM168" s="77" t="n">
        <v>3.03674283847289</v>
      </c>
      <c r="CN168" s="77" t="n">
        <v>2.79052497791597</v>
      </c>
      <c r="CO168" s="77" t="n">
        <v>2.72105174753318</v>
      </c>
      <c r="CP168" s="77" t="n">
        <v>3.03874400685002</v>
      </c>
      <c r="CQ168" s="77" t="n">
        <v>2.48946843272577</v>
      </c>
      <c r="CR168" s="77" t="n">
        <v>2.1478860985122</v>
      </c>
      <c r="CS168" s="77"/>
      <c r="CT168" s="72"/>
      <c r="CU168" s="71" t="s">
        <v>180</v>
      </c>
    </row>
    <row r="169" customFormat="false" ht="12.75" hidden="false" customHeight="false" outlineLevel="0" collapsed="false">
      <c r="A169" s="63"/>
      <c r="B169" s="64" t="s">
        <v>123</v>
      </c>
      <c r="C169" s="65" t="s">
        <v>91</v>
      </c>
      <c r="D169" s="127" t="n">
        <v>1121.48333333333</v>
      </c>
      <c r="E169" s="70" t="n">
        <v>1180.31666666666</v>
      </c>
      <c r="F169" s="71" t="n">
        <v>1226.0075</v>
      </c>
      <c r="G169" s="69" t="n">
        <v>1098.76666666667</v>
      </c>
      <c r="H169" s="70" t="n">
        <v>1121.03333333333</v>
      </c>
      <c r="I169" s="70" t="n">
        <v>1136.9</v>
      </c>
      <c r="J169" s="70" t="n">
        <v>1129.23333333333</v>
      </c>
      <c r="K169" s="70" t="n">
        <v>1159.26666666667</v>
      </c>
      <c r="L169" s="70" t="n">
        <v>1178.66666666667</v>
      </c>
      <c r="M169" s="70" t="n">
        <v>1194.56666666667</v>
      </c>
      <c r="N169" s="70" t="n">
        <v>1187.33333333333</v>
      </c>
      <c r="O169" s="70" t="n">
        <v>1199.12233333333</v>
      </c>
      <c r="P169" s="70" t="n">
        <v>1230.195</v>
      </c>
      <c r="Q169" s="70" t="n">
        <v>1243.976</v>
      </c>
      <c r="R169" s="71" t="n">
        <v>1230.73666666667</v>
      </c>
      <c r="S169" s="70" t="n">
        <v>1089</v>
      </c>
      <c r="T169" s="70" t="n">
        <v>1102.5</v>
      </c>
      <c r="U169" s="70" t="n">
        <v>1104.8</v>
      </c>
      <c r="V169" s="70" t="n">
        <v>1111.8</v>
      </c>
      <c r="W169" s="70" t="n">
        <v>1120.9</v>
      </c>
      <c r="X169" s="70" t="n">
        <v>1130.4</v>
      </c>
      <c r="Y169" s="70" t="n">
        <v>1137</v>
      </c>
      <c r="Z169" s="70" t="n">
        <v>1138.2</v>
      </c>
      <c r="AA169" s="70" t="n">
        <v>1135.5</v>
      </c>
      <c r="AB169" s="70" t="n">
        <v>1132.6</v>
      </c>
      <c r="AC169" s="70" t="n">
        <v>1130.4</v>
      </c>
      <c r="AD169" s="70" t="n">
        <v>1124.7</v>
      </c>
      <c r="AE169" s="70" t="n">
        <v>1159</v>
      </c>
      <c r="AF169" s="70" t="n">
        <v>1157</v>
      </c>
      <c r="AG169" s="70" t="n">
        <v>1161.8</v>
      </c>
      <c r="AH169" s="70" t="n">
        <v>1168.8</v>
      </c>
      <c r="AI169" s="70" t="n">
        <v>1178.7</v>
      </c>
      <c r="AJ169" s="70" t="n">
        <v>1188.5</v>
      </c>
      <c r="AK169" s="70" t="n">
        <v>1196.1</v>
      </c>
      <c r="AL169" s="70" t="n">
        <v>1196.5</v>
      </c>
      <c r="AM169" s="70" t="n">
        <v>1195.4</v>
      </c>
      <c r="AN169" s="70" t="n">
        <v>1191.8</v>
      </c>
      <c r="AO169" s="70" t="n">
        <v>1189.1</v>
      </c>
      <c r="AP169" s="70" t="n">
        <v>1181.1</v>
      </c>
      <c r="AQ169" s="70" t="n">
        <v>1175.623</v>
      </c>
      <c r="AR169" s="70" t="n">
        <v>1207.953</v>
      </c>
      <c r="AS169" s="70" t="n">
        <v>1213.791</v>
      </c>
      <c r="AT169" s="70" t="n">
        <v>1220.867</v>
      </c>
      <c r="AU169" s="70" t="n">
        <v>1230.67</v>
      </c>
      <c r="AV169" s="70" t="n">
        <v>1239.048</v>
      </c>
      <c r="AW169" s="70" t="n">
        <v>1245.139</v>
      </c>
      <c r="AX169" s="70" t="n">
        <v>1244.984</v>
      </c>
      <c r="AY169" s="70" t="n">
        <v>1241.805</v>
      </c>
      <c r="AZ169" s="70" t="n">
        <v>1237.56</v>
      </c>
      <c r="BA169" s="70" t="n">
        <v>1231.998</v>
      </c>
      <c r="BB169" s="70" t="n">
        <v>1222.652</v>
      </c>
      <c r="BC169" s="70" t="n">
        <v>1209.865</v>
      </c>
      <c r="BD169" s="71"/>
      <c r="BE169" s="72" t="n">
        <v>2.91266843197181</v>
      </c>
      <c r="BF169" s="71" t="n">
        <v>412</v>
      </c>
      <c r="BG169" s="69" t="n">
        <v>4</v>
      </c>
      <c r="BH169" s="71" t="s">
        <v>180</v>
      </c>
      <c r="BI169" s="74"/>
      <c r="BJ169" s="64" t="s">
        <v>123</v>
      </c>
      <c r="BK169" s="78" t="n">
        <v>5.24602832558043</v>
      </c>
      <c r="BL169" s="72" t="n">
        <v>3.87106567446647</v>
      </c>
      <c r="BM169" s="77" t="n">
        <v>5.506173588569</v>
      </c>
      <c r="BN169" s="77" t="n">
        <v>5.14109006571319</v>
      </c>
      <c r="BO169" s="77" t="n">
        <v>5.07227255402118</v>
      </c>
      <c r="BP169" s="77" t="n">
        <v>5.14508368509608</v>
      </c>
      <c r="BQ169" s="78" t="n">
        <v>3.43800678589914</v>
      </c>
      <c r="BR169" s="77" t="n">
        <v>4.37174773755655</v>
      </c>
      <c r="BS169" s="77" t="n">
        <v>4.13617211262103</v>
      </c>
      <c r="BT169" s="72" t="n">
        <v>3.65553060078608</v>
      </c>
      <c r="BU169" s="77" t="n">
        <v>6.42791551882461</v>
      </c>
      <c r="BV169" s="77" t="n">
        <v>4.94331065759637</v>
      </c>
      <c r="BW169" s="77" t="n">
        <v>5.15930485155684</v>
      </c>
      <c r="BX169" s="77" t="n">
        <v>5.12682137075014</v>
      </c>
      <c r="BY169" s="77" t="n">
        <v>5.15657061290034</v>
      </c>
      <c r="BZ169" s="77" t="n">
        <v>5.13977353149327</v>
      </c>
      <c r="CA169" s="77" t="n">
        <v>5.19788918205804</v>
      </c>
      <c r="CB169" s="77" t="n">
        <v>5.12212264979792</v>
      </c>
      <c r="CC169" s="77" t="n">
        <v>5.27520915896082</v>
      </c>
      <c r="CD169" s="77" t="n">
        <v>5.22691153099065</v>
      </c>
      <c r="CE169" s="77" t="n">
        <v>5.19285208775653</v>
      </c>
      <c r="CF169" s="77" t="n">
        <v>5.01467057882101</v>
      </c>
      <c r="CG169" s="77" t="n">
        <v>1.43425366695428</v>
      </c>
      <c r="CH169" s="77" t="n">
        <v>4.40388936905791</v>
      </c>
      <c r="CI169" s="77" t="n">
        <v>4.47503873300052</v>
      </c>
      <c r="CJ169" s="77" t="n">
        <v>4.45473990417522</v>
      </c>
      <c r="CK169" s="77" t="n">
        <v>4.40909476541953</v>
      </c>
      <c r="CL169" s="77" t="n">
        <v>4.25309213294068</v>
      </c>
      <c r="CM169" s="77" t="n">
        <v>4.09990803444528</v>
      </c>
      <c r="CN169" s="77" t="n">
        <v>4.05215211032177</v>
      </c>
      <c r="CO169" s="77" t="n">
        <v>3.88196419608499</v>
      </c>
      <c r="CP169" s="77" t="n">
        <v>3.83957039771774</v>
      </c>
      <c r="CQ169" s="77" t="n">
        <v>3.60760238836096</v>
      </c>
      <c r="CR169" s="77" t="n">
        <v>3.51807636948608</v>
      </c>
      <c r="CS169" s="77" t="n">
        <v>2.91266843197181</v>
      </c>
      <c r="CT169" s="72"/>
      <c r="CU169" s="71" t="s">
        <v>180</v>
      </c>
    </row>
    <row r="170" customFormat="false" ht="12.75" hidden="true" customHeight="false" outlineLevel="0" collapsed="false">
      <c r="A170" s="63"/>
      <c r="B170" s="64" t="s">
        <v>124</v>
      </c>
      <c r="C170" s="65" t="s">
        <v>84</v>
      </c>
      <c r="D170" s="69"/>
      <c r="E170" s="70"/>
      <c r="F170" s="71"/>
      <c r="G170" s="69" t="n">
        <v>341.6</v>
      </c>
      <c r="H170" s="70" t="n">
        <v>352.1</v>
      </c>
      <c r="I170" s="70"/>
      <c r="J170" s="70"/>
      <c r="K170" s="70"/>
      <c r="L170" s="70"/>
      <c r="M170" s="70"/>
      <c r="N170" s="70"/>
      <c r="O170" s="70"/>
      <c r="P170" s="70"/>
      <c r="Q170" s="70"/>
      <c r="R170" s="71"/>
      <c r="S170" s="70"/>
      <c r="T170" s="70" t="n">
        <v>341.6</v>
      </c>
      <c r="U170" s="70"/>
      <c r="V170" s="70"/>
      <c r="W170" s="70" t="n">
        <v>352.1</v>
      </c>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1"/>
      <c r="BE170" s="72" t="n">
        <v>0.44727</v>
      </c>
      <c r="BF170" s="71" t="n">
        <v>413</v>
      </c>
      <c r="BG170" s="69" t="n">
        <v>4</v>
      </c>
      <c r="BH170" s="71" t="s">
        <v>180</v>
      </c>
      <c r="BI170" s="74"/>
      <c r="BJ170" s="64" t="s">
        <v>124</v>
      </c>
      <c r="BK170" s="78"/>
      <c r="BL170" s="72"/>
      <c r="BM170" s="77"/>
      <c r="BN170" s="77"/>
      <c r="BO170" s="77"/>
      <c r="BP170" s="77"/>
      <c r="BQ170" s="78"/>
      <c r="BR170" s="77"/>
      <c r="BS170" s="77"/>
      <c r="BT170" s="72"/>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2"/>
      <c r="CU170" s="71" t="s">
        <v>180</v>
      </c>
    </row>
    <row r="171" customFormat="false" ht="12.75" hidden="false" customHeight="false" outlineLevel="0" collapsed="false">
      <c r="A171" s="63"/>
      <c r="B171" s="64" t="s">
        <v>125</v>
      </c>
      <c r="C171" s="65" t="s">
        <v>84</v>
      </c>
      <c r="D171" s="69" t="n">
        <v>3269.925</v>
      </c>
      <c r="E171" s="70" t="n">
        <v>3313.55</v>
      </c>
      <c r="F171" s="71"/>
      <c r="G171" s="69" t="n">
        <v>3237</v>
      </c>
      <c r="H171" s="70" t="n">
        <v>3271.5</v>
      </c>
      <c r="I171" s="70" t="n">
        <v>3271.7</v>
      </c>
      <c r="J171" s="70" t="n">
        <v>3299.5</v>
      </c>
      <c r="K171" s="70" t="n">
        <v>3279.8</v>
      </c>
      <c r="L171" s="70" t="n">
        <v>3310.8</v>
      </c>
      <c r="M171" s="70" t="n">
        <v>3318.8</v>
      </c>
      <c r="N171" s="70" t="n">
        <v>3344.8</v>
      </c>
      <c r="O171" s="70" t="n">
        <v>3334</v>
      </c>
      <c r="P171" s="70" t="n">
        <v>3357.7</v>
      </c>
      <c r="Q171" s="70" t="n">
        <v>3339.6</v>
      </c>
      <c r="R171" s="71"/>
      <c r="S171" s="70"/>
      <c r="T171" s="70" t="n">
        <v>3237</v>
      </c>
      <c r="U171" s="70"/>
      <c r="V171" s="70"/>
      <c r="W171" s="70" t="n">
        <v>3271.5</v>
      </c>
      <c r="X171" s="70"/>
      <c r="Y171" s="70"/>
      <c r="Z171" s="70" t="n">
        <v>3271.7</v>
      </c>
      <c r="AA171" s="70"/>
      <c r="AB171" s="70"/>
      <c r="AC171" s="70" t="n">
        <v>3299.5</v>
      </c>
      <c r="AD171" s="70"/>
      <c r="AE171" s="70"/>
      <c r="AF171" s="70" t="n">
        <v>3279.8</v>
      </c>
      <c r="AG171" s="70"/>
      <c r="AH171" s="70"/>
      <c r="AI171" s="70" t="n">
        <v>3310.8</v>
      </c>
      <c r="AJ171" s="70"/>
      <c r="AK171" s="70"/>
      <c r="AL171" s="70" t="n">
        <v>3318.8</v>
      </c>
      <c r="AM171" s="70"/>
      <c r="AN171" s="70"/>
      <c r="AO171" s="70" t="n">
        <v>3344.8</v>
      </c>
      <c r="AP171" s="70"/>
      <c r="AQ171" s="70"/>
      <c r="AR171" s="70" t="n">
        <v>3334</v>
      </c>
      <c r="AS171" s="70"/>
      <c r="AT171" s="70"/>
      <c r="AU171" s="70" t="n">
        <v>3357.7</v>
      </c>
      <c r="AV171" s="70"/>
      <c r="AW171" s="70"/>
      <c r="AX171" s="70" t="n">
        <v>3339.6</v>
      </c>
      <c r="AY171" s="70"/>
      <c r="AZ171" s="70"/>
      <c r="BA171" s="70"/>
      <c r="BB171" s="70"/>
      <c r="BC171" s="70"/>
      <c r="BD171" s="71"/>
      <c r="BE171" s="72" t="n">
        <v>0.626732553935149</v>
      </c>
      <c r="BF171" s="71" t="n">
        <v>414</v>
      </c>
      <c r="BG171" s="69" t="n">
        <v>4</v>
      </c>
      <c r="BH171" s="71" t="s">
        <v>180</v>
      </c>
      <c r="BI171" s="74"/>
      <c r="BJ171" s="64" t="s">
        <v>125</v>
      </c>
      <c r="BK171" s="78" t="n">
        <v>1.33412845860379</v>
      </c>
      <c r="BL171" s="72"/>
      <c r="BM171" s="77" t="n">
        <v>1.32221192462157</v>
      </c>
      <c r="BN171" s="77" t="n">
        <v>1.20128381476388</v>
      </c>
      <c r="BO171" s="77" t="n">
        <v>1.4396185469328</v>
      </c>
      <c r="BP171" s="77" t="n">
        <v>1.37293529322625</v>
      </c>
      <c r="BQ171" s="78" t="n">
        <v>1.65253978901152</v>
      </c>
      <c r="BR171" s="77" t="n">
        <v>1.41657605412588</v>
      </c>
      <c r="BS171" s="77" t="n">
        <v>0.626732553935149</v>
      </c>
      <c r="BT171" s="72"/>
      <c r="BU171" s="77"/>
      <c r="BV171" s="77" t="n">
        <v>1.32221192462157</v>
      </c>
      <c r="BW171" s="77"/>
      <c r="BX171" s="77"/>
      <c r="BY171" s="77" t="n">
        <v>1.20128381476388</v>
      </c>
      <c r="BZ171" s="77"/>
      <c r="CA171" s="77"/>
      <c r="CB171" s="77" t="n">
        <v>1.4396185469328</v>
      </c>
      <c r="CC171" s="77"/>
      <c r="CD171" s="77"/>
      <c r="CE171" s="77" t="n">
        <v>1.37293529322625</v>
      </c>
      <c r="CF171" s="77"/>
      <c r="CG171" s="77"/>
      <c r="CH171" s="77" t="n">
        <v>1.65253978901152</v>
      </c>
      <c r="CI171" s="77"/>
      <c r="CJ171" s="77"/>
      <c r="CK171" s="77" t="n">
        <v>1.41657605412588</v>
      </c>
      <c r="CL171" s="77"/>
      <c r="CM171" s="77"/>
      <c r="CN171" s="77" t="n">
        <v>0.626732553935149</v>
      </c>
      <c r="CO171" s="77"/>
      <c r="CP171" s="77"/>
      <c r="CQ171" s="77"/>
      <c r="CR171" s="77"/>
      <c r="CS171" s="77"/>
      <c r="CT171" s="72"/>
      <c r="CU171" s="71" t="s">
        <v>180</v>
      </c>
    </row>
    <row r="172" customFormat="false" ht="12.75" hidden="false" customHeight="false" outlineLevel="0" collapsed="false">
      <c r="A172" s="63"/>
      <c r="B172" s="64" t="s">
        <v>126</v>
      </c>
      <c r="C172" s="65" t="s">
        <v>84</v>
      </c>
      <c r="D172" s="69" t="n">
        <v>2247.45</v>
      </c>
      <c r="E172" s="70" t="n">
        <v>2304.175</v>
      </c>
      <c r="F172" s="71"/>
      <c r="G172" s="69" t="n">
        <v>2193</v>
      </c>
      <c r="H172" s="70" t="n">
        <v>2247</v>
      </c>
      <c r="I172" s="70" t="n">
        <v>2244.9</v>
      </c>
      <c r="J172" s="70" t="n">
        <v>2304.9</v>
      </c>
      <c r="K172" s="70" t="n">
        <v>2262</v>
      </c>
      <c r="L172" s="70" t="n">
        <v>2303</v>
      </c>
      <c r="M172" s="70" t="n">
        <v>2299.5</v>
      </c>
      <c r="N172" s="70" t="n">
        <v>2352.2</v>
      </c>
      <c r="O172" s="70" t="n">
        <v>2306.6</v>
      </c>
      <c r="P172" s="70" t="n">
        <v>2326.1</v>
      </c>
      <c r="Q172" s="70" t="n">
        <v>2317.2</v>
      </c>
      <c r="R172" s="71"/>
      <c r="S172" s="70"/>
      <c r="T172" s="70" t="n">
        <v>2193</v>
      </c>
      <c r="U172" s="70"/>
      <c r="V172" s="70"/>
      <c r="W172" s="70" t="n">
        <v>2247</v>
      </c>
      <c r="X172" s="70"/>
      <c r="Y172" s="70"/>
      <c r="Z172" s="70" t="n">
        <v>2244.9</v>
      </c>
      <c r="AA172" s="70"/>
      <c r="AB172" s="70"/>
      <c r="AC172" s="70" t="n">
        <v>2304.9</v>
      </c>
      <c r="AD172" s="70"/>
      <c r="AE172" s="70"/>
      <c r="AF172" s="70" t="n">
        <v>2262</v>
      </c>
      <c r="AG172" s="70"/>
      <c r="AH172" s="70"/>
      <c r="AI172" s="70" t="n">
        <v>2303</v>
      </c>
      <c r="AJ172" s="70"/>
      <c r="AK172" s="70"/>
      <c r="AL172" s="70" t="n">
        <v>2299.5</v>
      </c>
      <c r="AM172" s="70"/>
      <c r="AN172" s="70"/>
      <c r="AO172" s="70" t="n">
        <v>2352.2</v>
      </c>
      <c r="AP172" s="70"/>
      <c r="AQ172" s="70"/>
      <c r="AR172" s="70" t="n">
        <v>2306.6</v>
      </c>
      <c r="AS172" s="70"/>
      <c r="AT172" s="70"/>
      <c r="AU172" s="70" t="n">
        <v>2326.1</v>
      </c>
      <c r="AV172" s="70"/>
      <c r="AW172" s="70"/>
      <c r="AX172" s="70" t="n">
        <v>2317.2</v>
      </c>
      <c r="AY172" s="70"/>
      <c r="AZ172" s="70"/>
      <c r="BA172" s="70"/>
      <c r="BB172" s="70"/>
      <c r="BC172" s="70"/>
      <c r="BD172" s="71"/>
      <c r="BE172" s="72" t="n">
        <v>0.76973255055446</v>
      </c>
      <c r="BF172" s="71" t="n">
        <v>415</v>
      </c>
      <c r="BG172" s="69" t="n">
        <v>4</v>
      </c>
      <c r="BH172" s="71" t="s">
        <v>182</v>
      </c>
      <c r="BI172" s="74"/>
      <c r="BJ172" s="64" t="s">
        <v>126</v>
      </c>
      <c r="BK172" s="78" t="n">
        <v>2.5239716122717</v>
      </c>
      <c r="BL172" s="72"/>
      <c r="BM172" s="77" t="n">
        <v>3.14637482900137</v>
      </c>
      <c r="BN172" s="77" t="n">
        <v>2.49221183800623</v>
      </c>
      <c r="BO172" s="77" t="n">
        <v>2.43217960710944</v>
      </c>
      <c r="BP172" s="77" t="n">
        <v>2.0521497678858</v>
      </c>
      <c r="BQ172" s="78" t="n">
        <v>1.97170645446507</v>
      </c>
      <c r="BR172" s="77" t="n">
        <v>1.00303951367781</v>
      </c>
      <c r="BS172" s="77" t="n">
        <v>0.76973255055446</v>
      </c>
      <c r="BT172" s="72"/>
      <c r="BU172" s="77"/>
      <c r="BV172" s="77" t="n">
        <v>3.14637482900137</v>
      </c>
      <c r="BW172" s="77"/>
      <c r="BX172" s="77"/>
      <c r="BY172" s="77" t="n">
        <v>2.49221183800623</v>
      </c>
      <c r="BZ172" s="77"/>
      <c r="CA172" s="77"/>
      <c r="CB172" s="77" t="n">
        <v>2.43217960710944</v>
      </c>
      <c r="CC172" s="77"/>
      <c r="CD172" s="77"/>
      <c r="CE172" s="77" t="n">
        <v>2.0521497678858</v>
      </c>
      <c r="CF172" s="77"/>
      <c r="CG172" s="77"/>
      <c r="CH172" s="77" t="n">
        <v>1.97170645446507</v>
      </c>
      <c r="CI172" s="77"/>
      <c r="CJ172" s="77"/>
      <c r="CK172" s="77" t="n">
        <v>1.00303951367781</v>
      </c>
      <c r="CL172" s="77"/>
      <c r="CM172" s="77"/>
      <c r="CN172" s="77" t="n">
        <v>0.76973255055446</v>
      </c>
      <c r="CO172" s="77"/>
      <c r="CP172" s="77"/>
      <c r="CQ172" s="77"/>
      <c r="CR172" s="77"/>
      <c r="CS172" s="77"/>
      <c r="CT172" s="72"/>
      <c r="CU172" s="71" t="s">
        <v>182</v>
      </c>
    </row>
    <row r="173" customFormat="false" ht="12.75" hidden="false" customHeight="false" outlineLevel="0" collapsed="false">
      <c r="A173" s="63"/>
      <c r="B173" s="64" t="s">
        <v>132</v>
      </c>
      <c r="C173" s="65" t="s">
        <v>91</v>
      </c>
      <c r="D173" s="69" t="n">
        <v>2788.89166666666</v>
      </c>
      <c r="E173" s="70" t="n">
        <v>2760.00833333333</v>
      </c>
      <c r="F173" s="71" t="n">
        <v>2742.9</v>
      </c>
      <c r="G173" s="69" t="n">
        <v>2762.9</v>
      </c>
      <c r="H173" s="70" t="n">
        <v>2810.03333333333</v>
      </c>
      <c r="I173" s="70" t="n">
        <v>2801.3</v>
      </c>
      <c r="J173" s="70" t="n">
        <v>2781.33333333333</v>
      </c>
      <c r="K173" s="70" t="n">
        <v>2775.33333333333</v>
      </c>
      <c r="L173" s="70" t="n">
        <v>2782.16666666667</v>
      </c>
      <c r="M173" s="70" t="n">
        <v>2751.23333333333</v>
      </c>
      <c r="N173" s="70" t="n">
        <v>2724.7</v>
      </c>
      <c r="O173" s="70" t="n">
        <v>2741.63333333333</v>
      </c>
      <c r="P173" s="70" t="n">
        <v>2770.86666666667</v>
      </c>
      <c r="Q173" s="70" t="n">
        <v>2747.5</v>
      </c>
      <c r="R173" s="71" t="n">
        <v>2711.6</v>
      </c>
      <c r="S173" s="70" t="n">
        <v>2750.6</v>
      </c>
      <c r="T173" s="70" t="n">
        <v>2754.3</v>
      </c>
      <c r="U173" s="70" t="n">
        <v>2783.8</v>
      </c>
      <c r="V173" s="70" t="n">
        <v>2805.2</v>
      </c>
      <c r="W173" s="70" t="n">
        <v>2813.1</v>
      </c>
      <c r="X173" s="70" t="n">
        <v>2811.8</v>
      </c>
      <c r="Y173" s="70" t="n">
        <v>2802</v>
      </c>
      <c r="Z173" s="70" t="n">
        <v>2797.9</v>
      </c>
      <c r="AA173" s="70" t="n">
        <v>2804</v>
      </c>
      <c r="AB173" s="70" t="n">
        <v>2799.1</v>
      </c>
      <c r="AC173" s="70" t="n">
        <v>2787.4</v>
      </c>
      <c r="AD173" s="70" t="n">
        <v>2757.5</v>
      </c>
      <c r="AE173" s="70" t="n">
        <v>2781.5</v>
      </c>
      <c r="AF173" s="70" t="n">
        <v>2773.1</v>
      </c>
      <c r="AG173" s="70" t="n">
        <v>2771.4</v>
      </c>
      <c r="AH173" s="70" t="n">
        <v>2777.5</v>
      </c>
      <c r="AI173" s="70" t="n">
        <v>2785</v>
      </c>
      <c r="AJ173" s="70" t="n">
        <v>2784</v>
      </c>
      <c r="AK173" s="70" t="n">
        <v>2769.1</v>
      </c>
      <c r="AL173" s="70" t="n">
        <v>2759.6</v>
      </c>
      <c r="AM173" s="70" t="n">
        <v>2744.8</v>
      </c>
      <c r="AN173" s="70" t="n">
        <v>2749.3</v>
      </c>
      <c r="AO173" s="70" t="n">
        <v>2728.6</v>
      </c>
      <c r="AP173" s="70" t="n">
        <v>2696.2</v>
      </c>
      <c r="AQ173" s="70" t="n">
        <v>2733.5</v>
      </c>
      <c r="AR173" s="70" t="n">
        <v>2742.1</v>
      </c>
      <c r="AS173" s="70" t="n">
        <v>2749.3</v>
      </c>
      <c r="AT173" s="70" t="n">
        <v>2771.8</v>
      </c>
      <c r="AU173" s="70" t="n">
        <v>2779</v>
      </c>
      <c r="AV173" s="70" t="n">
        <v>2761.8</v>
      </c>
      <c r="AW173" s="70" t="n">
        <v>2757</v>
      </c>
      <c r="AX173" s="70" t="n">
        <v>2744.8</v>
      </c>
      <c r="AY173" s="70" t="n">
        <v>2740.7</v>
      </c>
      <c r="AZ173" s="70" t="n">
        <v>2727.2</v>
      </c>
      <c r="BA173" s="70" t="n">
        <v>2725.5</v>
      </c>
      <c r="BB173" s="70" t="n">
        <v>2682.1</v>
      </c>
      <c r="BC173" s="70" t="n">
        <v>2686.8</v>
      </c>
      <c r="BD173" s="71"/>
      <c r="BE173" s="72" t="n">
        <v>-1.70843241265776</v>
      </c>
      <c r="BF173" s="71" t="n">
        <v>433</v>
      </c>
      <c r="BG173" s="69" t="n">
        <v>4</v>
      </c>
      <c r="BH173" s="71" t="s">
        <v>180</v>
      </c>
      <c r="BI173" s="74"/>
      <c r="BJ173" s="64" t="s">
        <v>132</v>
      </c>
      <c r="BK173" s="78" t="n">
        <v>-1.03565633898759</v>
      </c>
      <c r="BL173" s="72" t="n">
        <v>-0.619865278184424</v>
      </c>
      <c r="BM173" s="77" t="n">
        <v>0.450010254925383</v>
      </c>
      <c r="BN173" s="77" t="n">
        <v>-0.991684558902018</v>
      </c>
      <c r="BO173" s="77" t="n">
        <v>-1.78726543628552</v>
      </c>
      <c r="BP173" s="77" t="n">
        <v>-2.03619367209972</v>
      </c>
      <c r="BQ173" s="78" t="n">
        <v>-1.21426855632956</v>
      </c>
      <c r="BR173" s="77" t="n">
        <v>-0.406158269933495</v>
      </c>
      <c r="BS173" s="77" t="n">
        <v>-0.135696717835646</v>
      </c>
      <c r="BT173" s="72" t="n">
        <v>-0.480786875619331</v>
      </c>
      <c r="BU173" s="77" t="n">
        <v>1.12339126008871</v>
      </c>
      <c r="BV173" s="77" t="n">
        <v>0.682569073811848</v>
      </c>
      <c r="BW173" s="77" t="n">
        <v>-0.445434298440983</v>
      </c>
      <c r="BX173" s="77" t="n">
        <v>-0.987451875089114</v>
      </c>
      <c r="BY173" s="77" t="n">
        <v>-0.998898012868363</v>
      </c>
      <c r="BZ173" s="77" t="n">
        <v>-0.988690518529062</v>
      </c>
      <c r="CA173" s="77" t="n">
        <v>-1.17416131334761</v>
      </c>
      <c r="CB173" s="77" t="n">
        <v>-1.36888380571143</v>
      </c>
      <c r="CC173" s="77" t="n">
        <v>-2.11126961483594</v>
      </c>
      <c r="CD173" s="77" t="n">
        <v>-1.77914329605944</v>
      </c>
      <c r="CE173" s="77" t="n">
        <v>-2.10949271722753</v>
      </c>
      <c r="CF173" s="77" t="n">
        <v>-2.22302810516773</v>
      </c>
      <c r="CG173" s="77" t="n">
        <v>-1.72568757864462</v>
      </c>
      <c r="CH173" s="77" t="n">
        <v>-1.11788251415384</v>
      </c>
      <c r="CI173" s="77" t="n">
        <v>-0.797430901349495</v>
      </c>
      <c r="CJ173" s="77" t="n">
        <v>-0.205220522052199</v>
      </c>
      <c r="CK173" s="77" t="n">
        <v>-0.215439856373429</v>
      </c>
      <c r="CL173" s="77" t="n">
        <v>-0.797413793103442</v>
      </c>
      <c r="CM173" s="77" t="n">
        <v>-0.436965078906501</v>
      </c>
      <c r="CN173" s="77" t="n">
        <v>-0.536309610088409</v>
      </c>
      <c r="CO173" s="77" t="n">
        <v>-0.1493733605363</v>
      </c>
      <c r="CP173" s="77" t="n">
        <v>-0.803840977703429</v>
      </c>
      <c r="CQ173" s="77" t="n">
        <v>-0.113611375797109</v>
      </c>
      <c r="CR173" s="77" t="n">
        <v>-0.522958237519469</v>
      </c>
      <c r="CS173" s="77" t="n">
        <v>-1.70843241265776</v>
      </c>
      <c r="CT173" s="72"/>
      <c r="CU173" s="71" t="s">
        <v>180</v>
      </c>
    </row>
    <row r="174" customFormat="false" ht="12.75" hidden="false" customHeight="false" outlineLevel="0" collapsed="false">
      <c r="A174" s="63"/>
      <c r="B174" s="64" t="s">
        <v>142</v>
      </c>
      <c r="C174" s="65" t="s">
        <v>91</v>
      </c>
      <c r="D174" s="69" t="n">
        <v>262.604416666666</v>
      </c>
      <c r="E174" s="70" t="n">
        <v>257.381</v>
      </c>
      <c r="F174" s="71"/>
      <c r="G174" s="69" t="n">
        <v>262.772666666667</v>
      </c>
      <c r="H174" s="70" t="n">
        <v>264.242666666667</v>
      </c>
      <c r="I174" s="70" t="n">
        <v>263.256333333333</v>
      </c>
      <c r="J174" s="70" t="n">
        <v>260.146</v>
      </c>
      <c r="K174" s="70" t="n">
        <v>258.279333333333</v>
      </c>
      <c r="L174" s="70" t="n">
        <v>258.833333333333</v>
      </c>
      <c r="M174" s="70" t="n">
        <v>255.633</v>
      </c>
      <c r="N174" s="70" t="n">
        <v>255.665333333333</v>
      </c>
      <c r="O174" s="70" t="n">
        <v>255.524666666667</v>
      </c>
      <c r="P174" s="70" t="n">
        <v>257.527666666667</v>
      </c>
      <c r="Q174" s="70" t="n">
        <v>257.486333333333</v>
      </c>
      <c r="R174" s="71" t="n">
        <v>256.3735</v>
      </c>
      <c r="S174" s="70" t="n">
        <v>262.227</v>
      </c>
      <c r="T174" s="70" t="n">
        <v>262.291</v>
      </c>
      <c r="U174" s="70" t="n">
        <v>263.8</v>
      </c>
      <c r="V174" s="70" t="n">
        <v>264.528</v>
      </c>
      <c r="W174" s="70" t="n">
        <v>264</v>
      </c>
      <c r="X174" s="70" t="n">
        <v>264.2</v>
      </c>
      <c r="Y174" s="70" t="n">
        <v>263.591</v>
      </c>
      <c r="Z174" s="70" t="n">
        <v>263.317</v>
      </c>
      <c r="AA174" s="70" t="n">
        <v>262.861</v>
      </c>
      <c r="AB174" s="70" t="n">
        <v>260.556</v>
      </c>
      <c r="AC174" s="70" t="n">
        <v>260.12</v>
      </c>
      <c r="AD174" s="70" t="n">
        <v>259.762</v>
      </c>
      <c r="AE174" s="70" t="n">
        <v>258.018</v>
      </c>
      <c r="AF174" s="70" t="n">
        <v>258.33</v>
      </c>
      <c r="AG174" s="70" t="n">
        <v>258.49</v>
      </c>
      <c r="AH174" s="70" t="n">
        <v>258.2</v>
      </c>
      <c r="AI174" s="70" t="n">
        <v>258.7</v>
      </c>
      <c r="AJ174" s="70" t="n">
        <v>259.6</v>
      </c>
      <c r="AK174" s="70" t="n">
        <v>258.4</v>
      </c>
      <c r="AL174" s="70" t="n">
        <v>256.548</v>
      </c>
      <c r="AM174" s="70" t="n">
        <v>255.29</v>
      </c>
      <c r="AN174" s="70" t="n">
        <v>255.061</v>
      </c>
      <c r="AO174" s="70" t="n">
        <v>255.292</v>
      </c>
      <c r="AP174" s="70" t="n">
        <v>256.643</v>
      </c>
      <c r="AQ174" s="70" t="n">
        <v>255.006</v>
      </c>
      <c r="AR174" s="70" t="n">
        <v>255.631</v>
      </c>
      <c r="AS174" s="70" t="n">
        <v>255.937</v>
      </c>
      <c r="AT174" s="70" t="n">
        <v>256.828</v>
      </c>
      <c r="AU174" s="70" t="n">
        <v>257.908</v>
      </c>
      <c r="AV174" s="70" t="n">
        <v>257.847</v>
      </c>
      <c r="AW174" s="70" t="n">
        <v>258.171</v>
      </c>
      <c r="AX174" s="70" t="n">
        <v>257.383</v>
      </c>
      <c r="AY174" s="70" t="n">
        <v>256.905</v>
      </c>
      <c r="AZ174" s="70" t="n">
        <v>255.842</v>
      </c>
      <c r="BA174" s="70" t="n">
        <v>256.905</v>
      </c>
      <c r="BB174" s="70"/>
      <c r="BC174" s="70"/>
      <c r="BD174" s="71"/>
      <c r="BE174" s="72" t="n">
        <v>0.631825517446677</v>
      </c>
      <c r="BF174" s="71" t="n">
        <v>446</v>
      </c>
      <c r="BG174" s="69" t="n">
        <v>4</v>
      </c>
      <c r="BH174" s="71" t="s">
        <v>180</v>
      </c>
      <c r="BI174" s="74"/>
      <c r="BJ174" s="64" t="s">
        <v>142</v>
      </c>
      <c r="BK174" s="78" t="n">
        <v>-1.98908180333323</v>
      </c>
      <c r="BL174" s="72"/>
      <c r="BM174" s="77" t="n">
        <v>-1.70996983450841</v>
      </c>
      <c r="BN174" s="77" t="n">
        <v>-2.04710821366221</v>
      </c>
      <c r="BO174" s="77" t="n">
        <v>-2.8957834506039</v>
      </c>
      <c r="BP174" s="77" t="n">
        <v>-1.72236615849047</v>
      </c>
      <c r="BQ174" s="78" t="n">
        <v>-1.06654552306417</v>
      </c>
      <c r="BR174" s="77" t="n">
        <v>-0.504443013522204</v>
      </c>
      <c r="BS174" s="77" t="n">
        <v>0.724997685484004</v>
      </c>
      <c r="BT174" s="72" t="n">
        <v>0.276989710506955</v>
      </c>
      <c r="BU174" s="77" t="n">
        <v>-1.60509787321672</v>
      </c>
      <c r="BV174" s="77" t="n">
        <v>-1.51015475178333</v>
      </c>
      <c r="BW174" s="77" t="n">
        <v>-2.01288855193328</v>
      </c>
      <c r="BX174" s="77" t="n">
        <v>-2.39218532631707</v>
      </c>
      <c r="BY174" s="77" t="n">
        <v>-2.00757575757576</v>
      </c>
      <c r="BZ174" s="77" t="n">
        <v>-1.74110522331566</v>
      </c>
      <c r="CA174" s="77" t="n">
        <v>-1.96933886210077</v>
      </c>
      <c r="CB174" s="77" t="n">
        <v>-2.57066577547215</v>
      </c>
      <c r="CC174" s="77" t="n">
        <v>-2.88022947489357</v>
      </c>
      <c r="CD174" s="77" t="n">
        <v>-2.10895162652174</v>
      </c>
      <c r="CE174" s="77" t="n">
        <v>-1.85606643087806</v>
      </c>
      <c r="CF174" s="77" t="n">
        <v>-1.20071450019634</v>
      </c>
      <c r="CG174" s="77" t="n">
        <v>-1.1673604167151</v>
      </c>
      <c r="CH174" s="77" t="n">
        <v>-1.04478767467967</v>
      </c>
      <c r="CI174" s="77" t="n">
        <v>-0.987659097063715</v>
      </c>
      <c r="CJ174" s="77" t="n">
        <v>-0.531371030209146</v>
      </c>
      <c r="CK174" s="77" t="n">
        <v>-0.306146115191331</v>
      </c>
      <c r="CL174" s="77" t="n">
        <v>-0.675269645608645</v>
      </c>
      <c r="CM174" s="77" t="n">
        <v>-0.088622291021666</v>
      </c>
      <c r="CN174" s="77" t="n">
        <v>0.325475154746862</v>
      </c>
      <c r="CO174" s="77" t="n">
        <v>0.632613890085777</v>
      </c>
      <c r="CP174" s="77" t="n">
        <v>0.306201261658978</v>
      </c>
      <c r="CQ174" s="77" t="n">
        <v>0.631825517446677</v>
      </c>
      <c r="CR174" s="77"/>
      <c r="CS174" s="77"/>
      <c r="CT174" s="72"/>
      <c r="CU174" s="71" t="s">
        <v>180</v>
      </c>
    </row>
    <row r="175" customFormat="false" ht="12.75" hidden="false" customHeight="false" outlineLevel="0" collapsed="false">
      <c r="A175" s="63"/>
      <c r="B175" s="64" t="s">
        <v>143</v>
      </c>
      <c r="C175" s="65" t="s">
        <v>91</v>
      </c>
      <c r="D175" s="69" t="n">
        <v>122.752416666666</v>
      </c>
      <c r="E175" s="70" t="n">
        <v>124.544916666666</v>
      </c>
      <c r="F175" s="71"/>
      <c r="G175" s="69" t="n">
        <v>121.725666666667</v>
      </c>
      <c r="H175" s="70" t="n">
        <v>122.363333333333</v>
      </c>
      <c r="I175" s="70" t="n">
        <v>123.573666666667</v>
      </c>
      <c r="J175" s="70" t="n">
        <v>123.347</v>
      </c>
      <c r="K175" s="70" t="n">
        <v>123.741666666667</v>
      </c>
      <c r="L175" s="70" t="n">
        <v>123.201666666667</v>
      </c>
      <c r="M175" s="70" t="n">
        <v>125.721</v>
      </c>
      <c r="N175" s="70" t="n">
        <v>126.109666666667</v>
      </c>
      <c r="O175" s="70" t="n">
        <v>126.606333333333</v>
      </c>
      <c r="P175" s="70" t="n">
        <v>127.480666666667</v>
      </c>
      <c r="Q175" s="70" t="n">
        <v>128.816333333333</v>
      </c>
      <c r="R175" s="71" t="n">
        <v>128.225</v>
      </c>
      <c r="S175" s="70" t="n">
        <v>121.65</v>
      </c>
      <c r="T175" s="70" t="n">
        <v>121.742</v>
      </c>
      <c r="U175" s="70" t="n">
        <v>121.785</v>
      </c>
      <c r="V175" s="70" t="n">
        <v>121.833</v>
      </c>
      <c r="W175" s="70" t="n">
        <v>122.296</v>
      </c>
      <c r="X175" s="70" t="n">
        <v>122.961</v>
      </c>
      <c r="Y175" s="70" t="n">
        <v>123.428</v>
      </c>
      <c r="Z175" s="70" t="n">
        <v>123.626</v>
      </c>
      <c r="AA175" s="70" t="n">
        <v>123.667</v>
      </c>
      <c r="AB175" s="70" t="n">
        <v>123.394</v>
      </c>
      <c r="AC175" s="70" t="n">
        <v>123.549</v>
      </c>
      <c r="AD175" s="70" t="n">
        <v>123.098</v>
      </c>
      <c r="AE175" s="70" t="n">
        <v>123.559</v>
      </c>
      <c r="AF175" s="70" t="n">
        <v>123.757</v>
      </c>
      <c r="AG175" s="70" t="n">
        <v>123.909</v>
      </c>
      <c r="AH175" s="70" t="n">
        <v>122.95</v>
      </c>
      <c r="AI175" s="70" t="n">
        <v>123.172</v>
      </c>
      <c r="AJ175" s="70" t="n">
        <v>123.483</v>
      </c>
      <c r="AK175" s="70" t="n">
        <v>124.141</v>
      </c>
      <c r="AL175" s="70" t="n">
        <v>125.596</v>
      </c>
      <c r="AM175" s="70" t="n">
        <v>125.643</v>
      </c>
      <c r="AN175" s="70" t="n">
        <v>125.924</v>
      </c>
      <c r="AO175" s="70" t="n">
        <v>126.375</v>
      </c>
      <c r="AP175" s="70" t="n">
        <v>126.03</v>
      </c>
      <c r="AQ175" s="70" t="n">
        <v>126.626</v>
      </c>
      <c r="AR175" s="70" t="n">
        <v>126.595</v>
      </c>
      <c r="AS175" s="70" t="n">
        <v>126.598</v>
      </c>
      <c r="AT175" s="70" t="n">
        <v>127.113</v>
      </c>
      <c r="AU175" s="70" t="n">
        <v>127.079</v>
      </c>
      <c r="AV175" s="70" t="n">
        <v>128.25</v>
      </c>
      <c r="AW175" s="70" t="n">
        <v>129.104</v>
      </c>
      <c r="AX175" s="70" t="n">
        <v>128.681</v>
      </c>
      <c r="AY175" s="70" t="n">
        <v>128.664</v>
      </c>
      <c r="AZ175" s="70" t="n">
        <v>128.225</v>
      </c>
      <c r="BA175" s="70"/>
      <c r="BB175" s="70"/>
      <c r="BC175" s="70"/>
      <c r="BD175" s="71"/>
      <c r="BE175" s="72" t="n">
        <v>1.82729265271115</v>
      </c>
      <c r="BF175" s="71" t="n">
        <v>447</v>
      </c>
      <c r="BG175" s="69" t="n">
        <v>4</v>
      </c>
      <c r="BH175" s="71" t="s">
        <v>183</v>
      </c>
      <c r="BI175" s="74"/>
      <c r="BJ175" s="64" t="s">
        <v>143</v>
      </c>
      <c r="BK175" s="78" t="n">
        <v>1.46025638327556</v>
      </c>
      <c r="BL175" s="72"/>
      <c r="BM175" s="77" t="n">
        <v>1.65618316597157</v>
      </c>
      <c r="BN175" s="77" t="n">
        <v>0.685118090931372</v>
      </c>
      <c r="BO175" s="77" t="n">
        <v>1.73769492421525</v>
      </c>
      <c r="BP175" s="77" t="n">
        <v>2.23975181128578</v>
      </c>
      <c r="BQ175" s="78" t="n">
        <v>2.31503804970032</v>
      </c>
      <c r="BR175" s="77" t="n">
        <v>3.47316730022591</v>
      </c>
      <c r="BS175" s="77" t="n">
        <v>2.46206547301831</v>
      </c>
      <c r="BT175" s="72" t="n">
        <v>1.67737604043041</v>
      </c>
      <c r="BU175" s="77" t="n">
        <v>1.5692560624743</v>
      </c>
      <c r="BV175" s="77" t="n">
        <v>1.65513955742472</v>
      </c>
      <c r="BW175" s="77" t="n">
        <v>1.74405714989532</v>
      </c>
      <c r="BX175" s="77" t="n">
        <v>0.916828773813338</v>
      </c>
      <c r="BY175" s="77" t="n">
        <v>0.71629489108392</v>
      </c>
      <c r="BZ175" s="77" t="n">
        <v>0.424524849342479</v>
      </c>
      <c r="CA175" s="77" t="n">
        <v>0.577664711410708</v>
      </c>
      <c r="CB175" s="77" t="n">
        <v>1.59351592707036</v>
      </c>
      <c r="CC175" s="77" t="n">
        <v>1.59783935892356</v>
      </c>
      <c r="CD175" s="77" t="n">
        <v>2.05034280435029</v>
      </c>
      <c r="CE175" s="77" t="n">
        <v>2.28735157710705</v>
      </c>
      <c r="CF175" s="77" t="n">
        <v>2.38184210953874</v>
      </c>
      <c r="CG175" s="77" t="n">
        <v>2.48221497422285</v>
      </c>
      <c r="CH175" s="77" t="n">
        <v>2.29320361676511</v>
      </c>
      <c r="CI175" s="77" t="n">
        <v>2.17014099056565</v>
      </c>
      <c r="CJ175" s="77" t="n">
        <v>3.38592923952826</v>
      </c>
      <c r="CK175" s="77" t="n">
        <v>3.1719871399344</v>
      </c>
      <c r="CL175" s="77" t="n">
        <v>3.86045042637448</v>
      </c>
      <c r="CM175" s="77" t="n">
        <v>3.99787338590797</v>
      </c>
      <c r="CN175" s="77" t="n">
        <v>2.45628841682857</v>
      </c>
      <c r="CO175" s="77" t="n">
        <v>2.40443160382989</v>
      </c>
      <c r="CP175" s="77" t="n">
        <v>1.82729265271115</v>
      </c>
      <c r="CQ175" s="77"/>
      <c r="CR175" s="77"/>
      <c r="CS175" s="77"/>
      <c r="CT175" s="72"/>
      <c r="CU175" s="71" t="s">
        <v>183</v>
      </c>
    </row>
    <row r="176" customFormat="false" ht="12.75" hidden="false" customHeight="false" outlineLevel="0" collapsed="false">
      <c r="A176" s="63"/>
      <c r="B176" s="64" t="s">
        <v>148</v>
      </c>
      <c r="C176" s="65" t="s">
        <v>84</v>
      </c>
      <c r="D176" s="69" t="n">
        <v>7546</v>
      </c>
      <c r="E176" s="70" t="n">
        <v>7801</v>
      </c>
      <c r="F176" s="71"/>
      <c r="G176" s="69" t="n">
        <v>7473</v>
      </c>
      <c r="H176" s="70" t="n">
        <v>7526</v>
      </c>
      <c r="I176" s="70" t="n">
        <v>7543</v>
      </c>
      <c r="J176" s="70" t="n">
        <v>7640</v>
      </c>
      <c r="K176" s="70" t="n">
        <v>7699</v>
      </c>
      <c r="L176" s="70" t="n">
        <v>7777</v>
      </c>
      <c r="M176" s="70" t="n">
        <v>7815</v>
      </c>
      <c r="N176" s="70" t="n">
        <v>7912</v>
      </c>
      <c r="O176" s="70" t="n">
        <v>8034</v>
      </c>
      <c r="P176" s="70" t="n">
        <v>8077</v>
      </c>
      <c r="Q176" s="70" t="n">
        <v>8092</v>
      </c>
      <c r="R176" s="71"/>
      <c r="S176" s="70"/>
      <c r="T176" s="70" t="n">
        <v>7473</v>
      </c>
      <c r="U176" s="70"/>
      <c r="V176" s="70"/>
      <c r="W176" s="70" t="n">
        <v>7526</v>
      </c>
      <c r="X176" s="70"/>
      <c r="Y176" s="70"/>
      <c r="Z176" s="70" t="n">
        <v>7543</v>
      </c>
      <c r="AA176" s="70"/>
      <c r="AB176" s="70"/>
      <c r="AC176" s="70" t="n">
        <v>7640</v>
      </c>
      <c r="AD176" s="70"/>
      <c r="AE176" s="70"/>
      <c r="AF176" s="70" t="n">
        <v>7699</v>
      </c>
      <c r="AG176" s="70"/>
      <c r="AH176" s="70"/>
      <c r="AI176" s="70" t="n">
        <v>7777</v>
      </c>
      <c r="AJ176" s="70"/>
      <c r="AK176" s="70"/>
      <c r="AL176" s="70" t="n">
        <v>7815</v>
      </c>
      <c r="AM176" s="70"/>
      <c r="AN176" s="70"/>
      <c r="AO176" s="70" t="n">
        <v>7912</v>
      </c>
      <c r="AP176" s="70"/>
      <c r="AQ176" s="70"/>
      <c r="AR176" s="70" t="n">
        <v>8034</v>
      </c>
      <c r="AS176" s="70"/>
      <c r="AT176" s="70"/>
      <c r="AU176" s="70" t="n">
        <v>8077</v>
      </c>
      <c r="AV176" s="70"/>
      <c r="AW176" s="70"/>
      <c r="AX176" s="70" t="n">
        <v>8092</v>
      </c>
      <c r="AY176" s="70"/>
      <c r="AZ176" s="70"/>
      <c r="BA176" s="70"/>
      <c r="BB176" s="70"/>
      <c r="BC176" s="70"/>
      <c r="BD176" s="71"/>
      <c r="BE176" s="72" t="n">
        <v>3.5444657709533</v>
      </c>
      <c r="BF176" s="71" t="n">
        <v>455</v>
      </c>
      <c r="BG176" s="69" t="n">
        <v>4</v>
      </c>
      <c r="BH176" s="71" t="s">
        <v>180</v>
      </c>
      <c r="BI176" s="74"/>
      <c r="BJ176" s="64" t="s">
        <v>148</v>
      </c>
      <c r="BK176" s="78" t="n">
        <v>3.37927378743705</v>
      </c>
      <c r="BL176" s="72"/>
      <c r="BM176" s="77" t="n">
        <v>3.02422052723137</v>
      </c>
      <c r="BN176" s="77" t="n">
        <v>3.33510496943928</v>
      </c>
      <c r="BO176" s="77" t="n">
        <v>3.60599231075169</v>
      </c>
      <c r="BP176" s="77" t="n">
        <v>3.56020942408377</v>
      </c>
      <c r="BQ176" s="78" t="n">
        <v>4.35121444343421</v>
      </c>
      <c r="BR176" s="77" t="n">
        <v>3.85752861000386</v>
      </c>
      <c r="BS176" s="77" t="n">
        <v>3.5444657709533</v>
      </c>
      <c r="BT176" s="72"/>
      <c r="BU176" s="77"/>
      <c r="BV176" s="77" t="n">
        <v>3.02422052723137</v>
      </c>
      <c r="BW176" s="77"/>
      <c r="BX176" s="77"/>
      <c r="BY176" s="77" t="n">
        <v>3.33510496943928</v>
      </c>
      <c r="BZ176" s="77"/>
      <c r="CA176" s="77"/>
      <c r="CB176" s="77" t="n">
        <v>3.60599231075169</v>
      </c>
      <c r="CC176" s="77"/>
      <c r="CD176" s="77"/>
      <c r="CE176" s="77" t="n">
        <v>3.56020942408377</v>
      </c>
      <c r="CF176" s="77"/>
      <c r="CG176" s="77"/>
      <c r="CH176" s="77" t="n">
        <v>4.35121444343421</v>
      </c>
      <c r="CI176" s="77"/>
      <c r="CJ176" s="77"/>
      <c r="CK176" s="77" t="n">
        <v>3.85752861000386</v>
      </c>
      <c r="CL176" s="77"/>
      <c r="CM176" s="77"/>
      <c r="CN176" s="77" t="n">
        <v>3.5444657709533</v>
      </c>
      <c r="CO176" s="77"/>
      <c r="CP176" s="77"/>
      <c r="CQ176" s="77"/>
      <c r="CR176" s="77"/>
      <c r="CS176" s="77"/>
      <c r="CT176" s="72"/>
      <c r="CU176" s="71" t="s">
        <v>180</v>
      </c>
    </row>
    <row r="177" customFormat="false" ht="12.75" hidden="false" customHeight="false" outlineLevel="0" collapsed="false">
      <c r="A177" s="63"/>
      <c r="B177" s="64" t="s">
        <v>150</v>
      </c>
      <c r="C177" s="65" t="s">
        <v>91</v>
      </c>
      <c r="D177" s="69" t="n">
        <v>4594.29166666666</v>
      </c>
      <c r="E177" s="70" t="n">
        <v>4720.74166666666</v>
      </c>
      <c r="F177" s="71" t="n">
        <v>4806.04166666666</v>
      </c>
      <c r="G177" s="69" t="n">
        <v>4567.93333333333</v>
      </c>
      <c r="H177" s="70" t="n">
        <v>4601.96666666667</v>
      </c>
      <c r="I177" s="70" t="n">
        <v>4613.9</v>
      </c>
      <c r="J177" s="70" t="n">
        <v>4593.36666666667</v>
      </c>
      <c r="K177" s="70" t="n">
        <v>4675.13333333333</v>
      </c>
      <c r="L177" s="70" t="n">
        <v>4730.53333333333</v>
      </c>
      <c r="M177" s="70" t="n">
        <v>4743.7</v>
      </c>
      <c r="N177" s="70" t="n">
        <v>4730.96666666667</v>
      </c>
      <c r="O177" s="70" t="n">
        <v>4781.43333333333</v>
      </c>
      <c r="P177" s="70" t="n">
        <v>4825.53333333333</v>
      </c>
      <c r="Q177" s="70" t="n">
        <v>4832.23333333333</v>
      </c>
      <c r="R177" s="71" t="n">
        <v>4784.96666666667</v>
      </c>
      <c r="S177" s="70" t="n">
        <v>4556.2</v>
      </c>
      <c r="T177" s="70" t="n">
        <v>4565.6</v>
      </c>
      <c r="U177" s="70" t="n">
        <v>4582</v>
      </c>
      <c r="V177" s="70" t="n">
        <v>4589.7</v>
      </c>
      <c r="W177" s="70" t="n">
        <v>4604</v>
      </c>
      <c r="X177" s="70" t="n">
        <v>4612.2</v>
      </c>
      <c r="Y177" s="70" t="n">
        <v>4617.4</v>
      </c>
      <c r="Z177" s="70" t="n">
        <v>4615.3</v>
      </c>
      <c r="AA177" s="70" t="n">
        <v>4609</v>
      </c>
      <c r="AB177" s="70" t="n">
        <v>4601.7</v>
      </c>
      <c r="AC177" s="70" t="n">
        <v>4603.4</v>
      </c>
      <c r="AD177" s="70" t="n">
        <v>4575</v>
      </c>
      <c r="AE177" s="70" t="n">
        <v>4647</v>
      </c>
      <c r="AF177" s="70" t="n">
        <v>4671.3</v>
      </c>
      <c r="AG177" s="70" t="n">
        <v>4707.1</v>
      </c>
      <c r="AH177" s="70" t="n">
        <v>4715</v>
      </c>
      <c r="AI177" s="70" t="n">
        <v>4733.8</v>
      </c>
      <c r="AJ177" s="70" t="n">
        <v>4742.8</v>
      </c>
      <c r="AK177" s="70" t="n">
        <v>4749.2</v>
      </c>
      <c r="AL177" s="70" t="n">
        <v>4746.1</v>
      </c>
      <c r="AM177" s="70" t="n">
        <v>4743.7</v>
      </c>
      <c r="AN177" s="70" t="n">
        <v>4741.3</v>
      </c>
      <c r="AO177" s="70" t="n">
        <v>4734.4</v>
      </c>
      <c r="AP177" s="70" t="n">
        <v>4717.2</v>
      </c>
      <c r="AQ177" s="70" t="n">
        <v>4765.2</v>
      </c>
      <c r="AR177" s="70" t="n">
        <v>4775.5</v>
      </c>
      <c r="AS177" s="70" t="n">
        <v>4803.6</v>
      </c>
      <c r="AT177" s="70" t="n">
        <v>4820</v>
      </c>
      <c r="AU177" s="70" t="n">
        <v>4829.2</v>
      </c>
      <c r="AV177" s="70" t="n">
        <v>4827.4</v>
      </c>
      <c r="AW177" s="70" t="n">
        <v>4833.2</v>
      </c>
      <c r="AX177" s="70" t="n">
        <v>4828.9</v>
      </c>
      <c r="AY177" s="70" t="n">
        <v>4834.6</v>
      </c>
      <c r="AZ177" s="70" t="n">
        <v>4825.1</v>
      </c>
      <c r="BA177" s="70" t="n">
        <v>4791.2</v>
      </c>
      <c r="BB177" s="70" t="n">
        <v>4738.6</v>
      </c>
      <c r="BC177" s="70" t="n">
        <v>4736.7</v>
      </c>
      <c r="BD177" s="71"/>
      <c r="BE177" s="72" t="n">
        <v>-0.598086124401914</v>
      </c>
      <c r="BF177" s="71" t="n">
        <v>458</v>
      </c>
      <c r="BG177" s="69" t="n">
        <v>4</v>
      </c>
      <c r="BH177" s="71" t="s">
        <v>180</v>
      </c>
      <c r="BI177" s="74"/>
      <c r="BJ177" s="64" t="s">
        <v>150</v>
      </c>
      <c r="BK177" s="78" t="n">
        <v>2.75232852362082</v>
      </c>
      <c r="BL177" s="72" t="n">
        <v>1.80691946357298</v>
      </c>
      <c r="BM177" s="77" t="n">
        <v>2.34679431982369</v>
      </c>
      <c r="BN177" s="77" t="n">
        <v>2.79373311410337</v>
      </c>
      <c r="BO177" s="77" t="n">
        <v>2.81323825830641</v>
      </c>
      <c r="BP177" s="77" t="n">
        <v>2.99562412464354</v>
      </c>
      <c r="BQ177" s="78" t="n">
        <v>2.27373194347399</v>
      </c>
      <c r="BR177" s="77" t="n">
        <v>2.00823022069395</v>
      </c>
      <c r="BS177" s="77" t="n">
        <v>1.86633499870002</v>
      </c>
      <c r="BT177" s="72" t="n">
        <v>1.14141577831167</v>
      </c>
      <c r="BU177" s="77" t="n">
        <v>1.99288881085115</v>
      </c>
      <c r="BV177" s="77" t="n">
        <v>2.31513930261082</v>
      </c>
      <c r="BW177" s="77" t="n">
        <v>2.73024879965082</v>
      </c>
      <c r="BX177" s="77" t="n">
        <v>2.73002592762055</v>
      </c>
      <c r="BY177" s="77" t="n">
        <v>2.81928757602086</v>
      </c>
      <c r="BZ177" s="77" t="n">
        <v>2.83162048480119</v>
      </c>
      <c r="CA177" s="77" t="n">
        <v>2.85442023649673</v>
      </c>
      <c r="CB177" s="77" t="n">
        <v>2.83405195761923</v>
      </c>
      <c r="CC177" s="77" t="n">
        <v>2.9225428509438</v>
      </c>
      <c r="CD177" s="77" t="n">
        <v>3.03366147293392</v>
      </c>
      <c r="CE177" s="77" t="n">
        <v>2.84572272668028</v>
      </c>
      <c r="CF177" s="77" t="n">
        <v>3.10819672131147</v>
      </c>
      <c r="CG177" s="77" t="n">
        <v>2.54357650096836</v>
      </c>
      <c r="CH177" s="77" t="n">
        <v>2.2306424335838</v>
      </c>
      <c r="CI177" s="77" t="n">
        <v>2.05009453803828</v>
      </c>
      <c r="CJ177" s="77" t="n">
        <v>2.22693531283139</v>
      </c>
      <c r="CK177" s="77" t="n">
        <v>2.01529426676242</v>
      </c>
      <c r="CL177" s="77" t="n">
        <v>1.78375643080036</v>
      </c>
      <c r="CM177" s="77" t="n">
        <v>1.76871894213762</v>
      </c>
      <c r="CN177" s="77" t="n">
        <v>1.74459029518972</v>
      </c>
      <c r="CO177" s="77" t="n">
        <v>1.91622573096951</v>
      </c>
      <c r="CP177" s="77" t="n">
        <v>1.76744774639867</v>
      </c>
      <c r="CQ177" s="77" t="n">
        <v>1.19972963839135</v>
      </c>
      <c r="CR177" s="77" t="n">
        <v>0.453658950224721</v>
      </c>
      <c r="CS177" s="77" t="n">
        <v>-0.598086124401914</v>
      </c>
      <c r="CT177" s="72"/>
      <c r="CU177" s="71" t="s">
        <v>180</v>
      </c>
    </row>
    <row r="178" customFormat="false" ht="12.75" hidden="false" customHeight="false" outlineLevel="0" collapsed="false">
      <c r="A178" s="63"/>
      <c r="B178" s="64" t="s">
        <v>172</v>
      </c>
      <c r="C178" s="65" t="s">
        <v>91</v>
      </c>
      <c r="D178" s="69" t="n">
        <v>1471.58333333333</v>
      </c>
      <c r="E178" s="70" t="n">
        <v>1427.83333333333</v>
      </c>
      <c r="F178" s="71" t="n">
        <v>1424.08333333333</v>
      </c>
      <c r="G178" s="69" t="n">
        <v>1499.66666666667</v>
      </c>
      <c r="H178" s="70" t="n">
        <v>1481</v>
      </c>
      <c r="I178" s="70" t="n">
        <v>1462</v>
      </c>
      <c r="J178" s="70" t="n">
        <v>1443.66666666667</v>
      </c>
      <c r="K178" s="70" t="n">
        <v>1431.66666666667</v>
      </c>
      <c r="L178" s="70" t="n">
        <v>1432.66666666667</v>
      </c>
      <c r="M178" s="70" t="n">
        <v>1424.66666666667</v>
      </c>
      <c r="N178" s="70" t="n">
        <v>1421.66666666667</v>
      </c>
      <c r="O178" s="70" t="n">
        <v>1420.33333333333</v>
      </c>
      <c r="P178" s="70" t="n">
        <v>1427.66666666667</v>
      </c>
      <c r="Q178" s="70" t="n">
        <v>1424</v>
      </c>
      <c r="R178" s="71" t="n">
        <v>1424.33333333333</v>
      </c>
      <c r="S178" s="70" t="n">
        <v>1506</v>
      </c>
      <c r="T178" s="70" t="n">
        <v>1497</v>
      </c>
      <c r="U178" s="70" t="n">
        <v>1496</v>
      </c>
      <c r="V178" s="70" t="n">
        <v>1487</v>
      </c>
      <c r="W178" s="70" t="n">
        <v>1481</v>
      </c>
      <c r="X178" s="70" t="n">
        <v>1475</v>
      </c>
      <c r="Y178" s="70" t="n">
        <v>1472</v>
      </c>
      <c r="Z178" s="70" t="n">
        <v>1467</v>
      </c>
      <c r="AA178" s="70" t="n">
        <v>1447</v>
      </c>
      <c r="AB178" s="70" t="n">
        <v>1448</v>
      </c>
      <c r="AC178" s="70" t="n">
        <v>1443</v>
      </c>
      <c r="AD178" s="70" t="n">
        <v>1440</v>
      </c>
      <c r="AE178" s="70" t="n">
        <v>1432</v>
      </c>
      <c r="AF178" s="70" t="n">
        <v>1425</v>
      </c>
      <c r="AG178" s="70" t="n">
        <v>1438</v>
      </c>
      <c r="AH178" s="70" t="n">
        <v>1436</v>
      </c>
      <c r="AI178" s="70" t="n">
        <v>1433</v>
      </c>
      <c r="AJ178" s="70" t="n">
        <v>1429</v>
      </c>
      <c r="AK178" s="70" t="n">
        <v>1427</v>
      </c>
      <c r="AL178" s="70" t="n">
        <v>1421</v>
      </c>
      <c r="AM178" s="70" t="n">
        <v>1428</v>
      </c>
      <c r="AN178" s="70" t="n">
        <v>1425</v>
      </c>
      <c r="AO178" s="70" t="n">
        <v>1422</v>
      </c>
      <c r="AP178" s="70" t="n">
        <v>1418</v>
      </c>
      <c r="AQ178" s="70" t="n">
        <v>1416</v>
      </c>
      <c r="AR178" s="70" t="n">
        <v>1413</v>
      </c>
      <c r="AS178" s="70" t="n">
        <v>1432</v>
      </c>
      <c r="AT178" s="70" t="n">
        <v>1429</v>
      </c>
      <c r="AU178" s="70" t="n">
        <v>1428</v>
      </c>
      <c r="AV178" s="70" t="n">
        <v>1426</v>
      </c>
      <c r="AW178" s="70" t="n">
        <v>1424</v>
      </c>
      <c r="AX178" s="70" t="n">
        <v>1423</v>
      </c>
      <c r="AY178" s="70" t="n">
        <v>1425</v>
      </c>
      <c r="AZ178" s="70" t="n">
        <v>1426</v>
      </c>
      <c r="BA178" s="70" t="n">
        <v>1424</v>
      </c>
      <c r="BB178" s="70" t="n">
        <v>1423</v>
      </c>
      <c r="BC178" s="70"/>
      <c r="BD178" s="71"/>
      <c r="BE178" s="72" t="n">
        <v>0.352609308885755</v>
      </c>
      <c r="BF178" s="71" t="n">
        <v>461</v>
      </c>
      <c r="BG178" s="69" t="n">
        <v>4</v>
      </c>
      <c r="BH178" s="71" t="s">
        <v>180</v>
      </c>
      <c r="BI178" s="74"/>
      <c r="BJ178" s="64" t="s">
        <v>172</v>
      </c>
      <c r="BK178" s="78" t="n">
        <v>-2.97298827793194</v>
      </c>
      <c r="BL178" s="72" t="n">
        <v>-0.26263569510914</v>
      </c>
      <c r="BM178" s="77" t="n">
        <v>-4.53434096465881</v>
      </c>
      <c r="BN178" s="77" t="n">
        <v>-3.26356065721359</v>
      </c>
      <c r="BO178" s="77" t="n">
        <v>-2.55357957136342</v>
      </c>
      <c r="BP178" s="77" t="n">
        <v>-1.52389748326022</v>
      </c>
      <c r="BQ178" s="78" t="n">
        <v>-0.791618160651931</v>
      </c>
      <c r="BR178" s="77" t="n">
        <v>-0.348999534667287</v>
      </c>
      <c r="BS178" s="77" t="n">
        <v>-0.0467945718296731</v>
      </c>
      <c r="BT178" s="72" t="n">
        <v>0.187573270808899</v>
      </c>
      <c r="BU178" s="77" t="n">
        <v>-4.9136786188579</v>
      </c>
      <c r="BV178" s="77" t="n">
        <v>-4.80961923847695</v>
      </c>
      <c r="BW178" s="77" t="n">
        <v>-3.87700534759358</v>
      </c>
      <c r="BX178" s="77" t="n">
        <v>-3.42972427706792</v>
      </c>
      <c r="BY178" s="77" t="n">
        <v>-3.24105334233626</v>
      </c>
      <c r="BZ178" s="77" t="n">
        <v>-3.11864406779661</v>
      </c>
      <c r="CA178" s="77" t="n">
        <v>-3.0570652173913</v>
      </c>
      <c r="CB178" s="77" t="n">
        <v>-3.13565098841173</v>
      </c>
      <c r="CC178" s="77" t="n">
        <v>-1.31306150656531</v>
      </c>
      <c r="CD178" s="77" t="n">
        <v>-1.58839779005525</v>
      </c>
      <c r="CE178" s="77" t="n">
        <v>-1.45530145530146</v>
      </c>
      <c r="CF178" s="77" t="n">
        <v>-1.52777777777778</v>
      </c>
      <c r="CG178" s="77" t="n">
        <v>-1.11731843575419</v>
      </c>
      <c r="CH178" s="77" t="n">
        <v>-0.842105263157895</v>
      </c>
      <c r="CI178" s="77" t="n">
        <v>-0.417246175243394</v>
      </c>
      <c r="CJ178" s="77" t="n">
        <v>-0.487465181058496</v>
      </c>
      <c r="CK178" s="77" t="n">
        <v>-0.348918353105373</v>
      </c>
      <c r="CL178" s="77" t="n">
        <v>-0.209937018894332</v>
      </c>
      <c r="CM178" s="77" t="n">
        <v>-0.210231254379818</v>
      </c>
      <c r="CN178" s="77" t="n">
        <v>0.140745953553835</v>
      </c>
      <c r="CO178" s="77" t="n">
        <v>-0.210084033613445</v>
      </c>
      <c r="CP178" s="77" t="n">
        <v>0.0701754385964912</v>
      </c>
      <c r="CQ178" s="77" t="n">
        <v>0.140646976090014</v>
      </c>
      <c r="CR178" s="77" t="n">
        <v>0.352609308885755</v>
      </c>
      <c r="CS178" s="77"/>
      <c r="CT178" s="72"/>
      <c r="CU178" s="71" t="s">
        <v>180</v>
      </c>
    </row>
    <row r="179" customFormat="false" ht="12.75" hidden="false" customHeight="false" outlineLevel="0" collapsed="false">
      <c r="A179" s="63"/>
      <c r="B179" s="64" t="s">
        <v>153</v>
      </c>
      <c r="C179" s="65" t="s">
        <v>91</v>
      </c>
      <c r="D179" s="69"/>
      <c r="E179" s="70" t="n">
        <v>766.049583333333</v>
      </c>
      <c r="F179" s="71" t="n">
        <v>789.863083333333</v>
      </c>
      <c r="G179" s="69"/>
      <c r="H179" s="70"/>
      <c r="I179" s="70"/>
      <c r="J179" s="70"/>
      <c r="K179" s="70" t="n">
        <v>753.111666666667</v>
      </c>
      <c r="L179" s="70" t="n">
        <v>764.738333333333</v>
      </c>
      <c r="M179" s="70" t="n">
        <v>771.863</v>
      </c>
      <c r="N179" s="70" t="n">
        <v>777.798333333333</v>
      </c>
      <c r="O179" s="70" t="n">
        <v>781.193</v>
      </c>
      <c r="P179" s="70" t="n">
        <v>790.277666666667</v>
      </c>
      <c r="Q179" s="70" t="n">
        <v>792.730666666667</v>
      </c>
      <c r="R179" s="71" t="n">
        <v>795.251</v>
      </c>
      <c r="S179" s="70"/>
      <c r="T179" s="70"/>
      <c r="U179" s="70"/>
      <c r="V179" s="70"/>
      <c r="W179" s="70"/>
      <c r="X179" s="70"/>
      <c r="Y179" s="70"/>
      <c r="Z179" s="70"/>
      <c r="AA179" s="70"/>
      <c r="AB179" s="70"/>
      <c r="AC179" s="70"/>
      <c r="AD179" s="70"/>
      <c r="AE179" s="70" t="n">
        <v>749.459</v>
      </c>
      <c r="AF179" s="70" t="n">
        <v>752.887</v>
      </c>
      <c r="AG179" s="70" t="n">
        <v>756.989</v>
      </c>
      <c r="AH179" s="70" t="n">
        <v>761.26</v>
      </c>
      <c r="AI179" s="70" t="n">
        <v>764.872</v>
      </c>
      <c r="AJ179" s="70" t="n">
        <v>768.083</v>
      </c>
      <c r="AK179" s="70" t="n">
        <v>767.037</v>
      </c>
      <c r="AL179" s="70" t="n">
        <v>767.05</v>
      </c>
      <c r="AM179" s="70" t="n">
        <v>771.563</v>
      </c>
      <c r="AN179" s="70" t="n">
        <v>776.976</v>
      </c>
      <c r="AO179" s="70" t="n">
        <v>779.73</v>
      </c>
      <c r="AP179" s="70" t="n">
        <v>776.689</v>
      </c>
      <c r="AQ179" s="70" t="n">
        <v>777.93</v>
      </c>
      <c r="AR179" s="70" t="n">
        <v>781.314</v>
      </c>
      <c r="AS179" s="70" t="n">
        <v>784.335</v>
      </c>
      <c r="AT179" s="70" t="n">
        <v>787.565</v>
      </c>
      <c r="AU179" s="70" t="n">
        <v>790.457</v>
      </c>
      <c r="AV179" s="70" t="n">
        <v>792.811</v>
      </c>
      <c r="AW179" s="70" t="n">
        <v>791.124</v>
      </c>
      <c r="AX179" s="70" t="n">
        <v>790.946</v>
      </c>
      <c r="AY179" s="70" t="n">
        <v>796.122</v>
      </c>
      <c r="AZ179" s="70" t="n">
        <v>798.533</v>
      </c>
      <c r="BA179" s="70" t="n">
        <v>796.989</v>
      </c>
      <c r="BB179" s="70" t="n">
        <v>790.231</v>
      </c>
      <c r="BC179" s="70" t="n">
        <v>783.004</v>
      </c>
      <c r="BD179" s="71"/>
      <c r="BE179" s="72" t="n">
        <v>0.652243775146873</v>
      </c>
      <c r="BF179" s="71" t="n">
        <v>463</v>
      </c>
      <c r="BG179" s="69" t="n">
        <v>4</v>
      </c>
      <c r="BH179" s="71" t="s">
        <v>180</v>
      </c>
      <c r="BI179" s="74"/>
      <c r="BJ179" s="64" t="s">
        <v>153</v>
      </c>
      <c r="BK179" s="78"/>
      <c r="BL179" s="72" t="n">
        <v>3.1086107894452</v>
      </c>
      <c r="BM179" s="77"/>
      <c r="BN179" s="77"/>
      <c r="BO179" s="77"/>
      <c r="BP179" s="77"/>
      <c r="BQ179" s="78" t="n">
        <v>3.72870778348495</v>
      </c>
      <c r="BR179" s="77" t="n">
        <v>3.33961725470369</v>
      </c>
      <c r="BS179" s="77" t="n">
        <v>2.70354540464652</v>
      </c>
      <c r="BT179" s="72" t="n">
        <v>2.24385498383256</v>
      </c>
      <c r="BU179" s="77"/>
      <c r="BV179" s="77"/>
      <c r="BW179" s="77"/>
      <c r="BX179" s="77"/>
      <c r="BY179" s="77"/>
      <c r="BZ179" s="77"/>
      <c r="CA179" s="77"/>
      <c r="CB179" s="77"/>
      <c r="CC179" s="77"/>
      <c r="CD179" s="77"/>
      <c r="CE179" s="77"/>
      <c r="CF179" s="77"/>
      <c r="CG179" s="77" t="n">
        <v>3.7988735874811</v>
      </c>
      <c r="CH179" s="77" t="n">
        <v>3.77573261326069</v>
      </c>
      <c r="CI179" s="77" t="n">
        <v>3.61246993021035</v>
      </c>
      <c r="CJ179" s="77" t="n">
        <v>3.45545542915693</v>
      </c>
      <c r="CK179" s="77" t="n">
        <v>3.34500413141023</v>
      </c>
      <c r="CL179" s="77" t="n">
        <v>3.21944373199251</v>
      </c>
      <c r="CM179" s="77" t="n">
        <v>3.14026572381775</v>
      </c>
      <c r="CN179" s="77" t="n">
        <v>3.11531190926277</v>
      </c>
      <c r="CO179" s="77" t="n">
        <v>3.18301940347061</v>
      </c>
      <c r="CP179" s="77" t="n">
        <v>2.77447437243879</v>
      </c>
      <c r="CQ179" s="77" t="n">
        <v>2.21345850486707</v>
      </c>
      <c r="CR179" s="77" t="n">
        <v>1.74355501365412</v>
      </c>
      <c r="CS179" s="77" t="n">
        <v>0.652243775146873</v>
      </c>
      <c r="CT179" s="72"/>
      <c r="CU179" s="71" t="s">
        <v>180</v>
      </c>
    </row>
    <row r="180" customFormat="false" ht="12.75" hidden="false" customHeight="false" outlineLevel="0" collapsed="false">
      <c r="A180" s="63"/>
      <c r="B180" s="64" t="s">
        <v>158</v>
      </c>
      <c r="C180" s="65" t="s">
        <v>144</v>
      </c>
      <c r="D180" s="69" t="n">
        <v>26934.5</v>
      </c>
      <c r="E180" s="70" t="n">
        <v>27083.75</v>
      </c>
      <c r="F180" s="71"/>
      <c r="G180" s="69" t="n">
        <v>26795</v>
      </c>
      <c r="H180" s="70" t="n">
        <v>26916</v>
      </c>
      <c r="I180" s="70" t="n">
        <v>26892</v>
      </c>
      <c r="J180" s="70" t="n">
        <v>27135</v>
      </c>
      <c r="K180" s="70" t="n">
        <v>26881</v>
      </c>
      <c r="L180" s="70" t="n">
        <v>27030</v>
      </c>
      <c r="M180" s="70" t="n">
        <v>27106</v>
      </c>
      <c r="N180" s="70" t="n">
        <v>27318</v>
      </c>
      <c r="O180" s="70" t="n">
        <v>27080</v>
      </c>
      <c r="P180" s="70" t="n">
        <v>27181</v>
      </c>
      <c r="Q180" s="70" t="n">
        <v>27115</v>
      </c>
      <c r="R180" s="71"/>
      <c r="S180" s="70"/>
      <c r="T180" s="70"/>
      <c r="U180" s="70" t="n">
        <v>26795</v>
      </c>
      <c r="V180" s="70"/>
      <c r="W180" s="70"/>
      <c r="X180" s="70" t="n">
        <v>26916</v>
      </c>
      <c r="Y180" s="70"/>
      <c r="Z180" s="70"/>
      <c r="AA180" s="70" t="n">
        <v>26892</v>
      </c>
      <c r="AB180" s="70"/>
      <c r="AC180" s="70"/>
      <c r="AD180" s="70" t="n">
        <v>27135</v>
      </c>
      <c r="AE180" s="70"/>
      <c r="AF180" s="70"/>
      <c r="AG180" s="70" t="n">
        <v>26881</v>
      </c>
      <c r="AH180" s="70"/>
      <c r="AI180" s="70"/>
      <c r="AJ180" s="70" t="n">
        <v>27030</v>
      </c>
      <c r="AK180" s="70"/>
      <c r="AL180" s="70"/>
      <c r="AM180" s="70" t="n">
        <v>27106</v>
      </c>
      <c r="AN180" s="70"/>
      <c r="AO180" s="70"/>
      <c r="AP180" s="70" t="n">
        <v>27318</v>
      </c>
      <c r="AQ180" s="70"/>
      <c r="AR180" s="70"/>
      <c r="AS180" s="70" t="n">
        <v>27080</v>
      </c>
      <c r="AT180" s="70"/>
      <c r="AU180" s="70"/>
      <c r="AV180" s="70" t="n">
        <v>27181</v>
      </c>
      <c r="AW180" s="70"/>
      <c r="AX180" s="70"/>
      <c r="AY180" s="70" t="n">
        <v>27115</v>
      </c>
      <c r="AZ180" s="70"/>
      <c r="BA180" s="70"/>
      <c r="BB180" s="70"/>
      <c r="BC180" s="70"/>
      <c r="BD180" s="71"/>
      <c r="BE180" s="72" t="n">
        <v>0.0332029808898399</v>
      </c>
      <c r="BF180" s="71" t="n">
        <v>469</v>
      </c>
      <c r="BG180" s="69" t="n">
        <v>4</v>
      </c>
      <c r="BH180" s="71" t="s">
        <v>183</v>
      </c>
      <c r="BI180" s="74"/>
      <c r="BJ180" s="64" t="s">
        <v>158</v>
      </c>
      <c r="BK180" s="78" t="n">
        <v>0.554122036792961</v>
      </c>
      <c r="BL180" s="72"/>
      <c r="BM180" s="77" t="n">
        <v>0.320955402127263</v>
      </c>
      <c r="BN180" s="77" t="n">
        <v>0.423539901917075</v>
      </c>
      <c r="BO180" s="77" t="n">
        <v>0.795775695374089</v>
      </c>
      <c r="BP180" s="77" t="n">
        <v>0.674405749032615</v>
      </c>
      <c r="BQ180" s="78" t="n">
        <v>0.740299840035713</v>
      </c>
      <c r="BR180" s="77" t="n">
        <v>0.558638549759526</v>
      </c>
      <c r="BS180" s="77" t="n">
        <v>0.0332029808898399</v>
      </c>
      <c r="BT180" s="72"/>
      <c r="BU180" s="77"/>
      <c r="BV180" s="77"/>
      <c r="BW180" s="77" t="n">
        <v>0.320955402127263</v>
      </c>
      <c r="BX180" s="77"/>
      <c r="BY180" s="77"/>
      <c r="BZ180" s="77" t="n">
        <v>0.423539901917075</v>
      </c>
      <c r="CA180" s="77"/>
      <c r="CB180" s="77"/>
      <c r="CC180" s="77" t="n">
        <v>0.795775695374089</v>
      </c>
      <c r="CD180" s="77"/>
      <c r="CE180" s="77"/>
      <c r="CF180" s="77" t="n">
        <v>0.674405749032615</v>
      </c>
      <c r="CG180" s="77"/>
      <c r="CH180" s="77"/>
      <c r="CI180" s="77" t="n">
        <v>0.740299840035713</v>
      </c>
      <c r="CJ180" s="77"/>
      <c r="CK180" s="77"/>
      <c r="CL180" s="77" t="n">
        <v>0.558638549759526</v>
      </c>
      <c r="CM180" s="77"/>
      <c r="CN180" s="77"/>
      <c r="CO180" s="77" t="n">
        <v>0.0332029808898399</v>
      </c>
      <c r="CP180" s="77"/>
      <c r="CQ180" s="77"/>
      <c r="CR180" s="77"/>
      <c r="CS180" s="77"/>
      <c r="CT180" s="72"/>
      <c r="CU180" s="71" t="s">
        <v>183</v>
      </c>
    </row>
    <row r="181" customFormat="false" ht="12.75" hidden="false" customHeight="false" outlineLevel="0" collapsed="false">
      <c r="A181" s="63" t="s">
        <v>159</v>
      </c>
      <c r="B181" s="64" t="s">
        <v>184</v>
      </c>
      <c r="C181" s="65" t="s">
        <v>144</v>
      </c>
      <c r="D181" s="69" t="n">
        <v>57.9125</v>
      </c>
      <c r="E181" s="70" t="n">
        <v>59.4575</v>
      </c>
      <c r="F181" s="71"/>
      <c r="G181" s="69" t="n">
        <v>58.33</v>
      </c>
      <c r="H181" s="70" t="n">
        <v>56.47</v>
      </c>
      <c r="I181" s="70" t="n">
        <v>57.99</v>
      </c>
      <c r="J181" s="70" t="n">
        <v>58.86</v>
      </c>
      <c r="K181" s="70" t="n">
        <v>59.78</v>
      </c>
      <c r="L181" s="70" t="n">
        <v>58.1</v>
      </c>
      <c r="M181" s="70" t="n">
        <v>59.6</v>
      </c>
      <c r="N181" s="70" t="n">
        <v>60.35</v>
      </c>
      <c r="O181" s="70" t="n">
        <v>60.11</v>
      </c>
      <c r="P181" s="70" t="n">
        <v>58.3</v>
      </c>
      <c r="Q181" s="70" t="n">
        <v>60.97</v>
      </c>
      <c r="R181" s="71"/>
      <c r="S181" s="70"/>
      <c r="T181" s="70"/>
      <c r="U181" s="70" t="n">
        <v>58.33</v>
      </c>
      <c r="V181" s="70"/>
      <c r="W181" s="70"/>
      <c r="X181" s="70" t="n">
        <v>56.47</v>
      </c>
      <c r="Y181" s="70"/>
      <c r="Z181" s="70"/>
      <c r="AA181" s="70" t="n">
        <v>57.99</v>
      </c>
      <c r="AB181" s="70"/>
      <c r="AC181" s="70"/>
      <c r="AD181" s="70" t="n">
        <v>58.86</v>
      </c>
      <c r="AE181" s="70"/>
      <c r="AF181" s="70"/>
      <c r="AG181" s="70" t="n">
        <v>59.78</v>
      </c>
      <c r="AH181" s="70"/>
      <c r="AI181" s="70"/>
      <c r="AJ181" s="70" t="n">
        <v>58.1</v>
      </c>
      <c r="AK181" s="70"/>
      <c r="AL181" s="70"/>
      <c r="AM181" s="70" t="n">
        <v>59.6</v>
      </c>
      <c r="AN181" s="70"/>
      <c r="AO181" s="70"/>
      <c r="AP181" s="70" t="n">
        <v>60.35</v>
      </c>
      <c r="AQ181" s="70"/>
      <c r="AR181" s="70"/>
      <c r="AS181" s="70" t="n">
        <v>60.11</v>
      </c>
      <c r="AT181" s="70"/>
      <c r="AU181" s="70"/>
      <c r="AV181" s="70" t="n">
        <v>58.3</v>
      </c>
      <c r="AW181" s="70"/>
      <c r="AX181" s="70"/>
      <c r="AY181" s="70" t="n">
        <v>60.97</v>
      </c>
      <c r="AZ181" s="70"/>
      <c r="BA181" s="70"/>
      <c r="BB181" s="70"/>
      <c r="BC181" s="70"/>
      <c r="BD181" s="71"/>
      <c r="BE181" s="72" t="n">
        <v>2.2986577181208</v>
      </c>
      <c r="BF181" s="71" t="n">
        <v>511</v>
      </c>
      <c r="BG181" s="69" t="n">
        <v>4</v>
      </c>
      <c r="BH181" s="71" t="s">
        <v>180</v>
      </c>
      <c r="BI181" s="74" t="s">
        <v>159</v>
      </c>
      <c r="BJ181" s="64" t="s">
        <v>184</v>
      </c>
      <c r="BK181" s="78" t="n">
        <v>2.66781782862077</v>
      </c>
      <c r="BL181" s="72"/>
      <c r="BM181" s="77" t="n">
        <v>2.4858563346477</v>
      </c>
      <c r="BN181" s="77" t="n">
        <v>2.88648840092085</v>
      </c>
      <c r="BO181" s="77" t="n">
        <v>2.7763407484049</v>
      </c>
      <c r="BP181" s="77" t="n">
        <v>2.53143051308189</v>
      </c>
      <c r="BQ181" s="78" t="n">
        <v>0.552024088323851</v>
      </c>
      <c r="BR181" s="77" t="n">
        <v>0.344234079173831</v>
      </c>
      <c r="BS181" s="77" t="n">
        <v>2.2986577181208</v>
      </c>
      <c r="BT181" s="72"/>
      <c r="BU181" s="77"/>
      <c r="BV181" s="77"/>
      <c r="BW181" s="77" t="n">
        <v>2.4858563346477</v>
      </c>
      <c r="BX181" s="77"/>
      <c r="BY181" s="77"/>
      <c r="BZ181" s="77" t="n">
        <v>2.88648840092085</v>
      </c>
      <c r="CA181" s="77"/>
      <c r="CB181" s="77"/>
      <c r="CC181" s="77" t="n">
        <v>2.7763407484049</v>
      </c>
      <c r="CD181" s="77"/>
      <c r="CE181" s="77"/>
      <c r="CF181" s="77" t="n">
        <v>2.53143051308189</v>
      </c>
      <c r="CG181" s="77"/>
      <c r="CH181" s="77"/>
      <c r="CI181" s="77" t="n">
        <v>0.552024088323851</v>
      </c>
      <c r="CJ181" s="77"/>
      <c r="CK181" s="77"/>
      <c r="CL181" s="77" t="n">
        <v>0.344234079173831</v>
      </c>
      <c r="CM181" s="77"/>
      <c r="CN181" s="77"/>
      <c r="CO181" s="77" t="n">
        <v>2.2986577181208</v>
      </c>
      <c r="CP181" s="77"/>
      <c r="CQ181" s="77"/>
      <c r="CR181" s="77"/>
      <c r="CS181" s="77"/>
      <c r="CT181" s="72"/>
      <c r="CU181" s="71" t="s">
        <v>180</v>
      </c>
    </row>
    <row r="182" customFormat="false" ht="12.75" hidden="false" customHeight="false" outlineLevel="0" collapsed="false">
      <c r="A182" s="79"/>
      <c r="B182" s="80" t="s">
        <v>185</v>
      </c>
      <c r="C182" s="81" t="s">
        <v>144</v>
      </c>
      <c r="D182" s="82" t="n">
        <v>73.49325</v>
      </c>
      <c r="E182" s="83" t="n">
        <v>77.4565</v>
      </c>
      <c r="F182" s="84"/>
      <c r="G182" s="82" t="n">
        <v>72.637</v>
      </c>
      <c r="H182" s="83" t="n">
        <v>73.671</v>
      </c>
      <c r="I182" s="83" t="n">
        <v>74.205</v>
      </c>
      <c r="J182" s="83" t="n">
        <v>73.46</v>
      </c>
      <c r="K182" s="83" t="n">
        <v>76.121</v>
      </c>
      <c r="L182" s="83" t="n">
        <v>77.487</v>
      </c>
      <c r="M182" s="83" t="n">
        <v>78.277</v>
      </c>
      <c r="N182" s="83" t="n">
        <v>77.941</v>
      </c>
      <c r="O182" s="83" t="n">
        <v>80.784</v>
      </c>
      <c r="P182" s="83" t="n">
        <v>81.929</v>
      </c>
      <c r="Q182" s="83"/>
      <c r="R182" s="84"/>
      <c r="S182" s="83"/>
      <c r="T182" s="83"/>
      <c r="U182" s="83" t="n">
        <v>72.637</v>
      </c>
      <c r="V182" s="83"/>
      <c r="W182" s="83"/>
      <c r="X182" s="83" t="n">
        <v>73.671</v>
      </c>
      <c r="Y182" s="83"/>
      <c r="Z182" s="83"/>
      <c r="AA182" s="83" t="n">
        <v>74.205</v>
      </c>
      <c r="AB182" s="83"/>
      <c r="AC182" s="83"/>
      <c r="AD182" s="83" t="n">
        <v>73.46</v>
      </c>
      <c r="AE182" s="83"/>
      <c r="AF182" s="83"/>
      <c r="AG182" s="83" t="n">
        <v>76.121</v>
      </c>
      <c r="AH182" s="83"/>
      <c r="AI182" s="83"/>
      <c r="AJ182" s="83" t="n">
        <v>77.487</v>
      </c>
      <c r="AK182" s="83"/>
      <c r="AL182" s="83"/>
      <c r="AM182" s="83" t="n">
        <v>78.277</v>
      </c>
      <c r="AN182" s="83"/>
      <c r="AO182" s="83"/>
      <c r="AP182" s="83" t="n">
        <v>77.941</v>
      </c>
      <c r="AQ182" s="83"/>
      <c r="AR182" s="83"/>
      <c r="AS182" s="83" t="n">
        <v>80.784</v>
      </c>
      <c r="AT182" s="83"/>
      <c r="AU182" s="83"/>
      <c r="AV182" s="83" t="n">
        <v>81.929</v>
      </c>
      <c r="AW182" s="83"/>
      <c r="AX182" s="83"/>
      <c r="AY182" s="83"/>
      <c r="AZ182" s="83"/>
      <c r="BA182" s="83"/>
      <c r="BB182" s="83"/>
      <c r="BC182" s="83"/>
      <c r="BD182" s="84"/>
      <c r="BE182" s="85" t="n">
        <v>5.73257449636714</v>
      </c>
      <c r="BF182" s="84" t="n">
        <v>526</v>
      </c>
      <c r="BG182" s="82" t="n">
        <v>4</v>
      </c>
      <c r="BH182" s="84" t="s">
        <v>174</v>
      </c>
      <c r="BI182" s="86"/>
      <c r="BJ182" s="80" t="s">
        <v>185</v>
      </c>
      <c r="BK182" s="87" t="n">
        <v>5.39267211614672</v>
      </c>
      <c r="BL182" s="85"/>
      <c r="BM182" s="88" t="n">
        <v>4.79645359802855</v>
      </c>
      <c r="BN182" s="88" t="n">
        <v>5.17978580445493</v>
      </c>
      <c r="BO182" s="88" t="n">
        <v>5.48750084226131</v>
      </c>
      <c r="BP182" s="88" t="n">
        <v>6.09991832289683</v>
      </c>
      <c r="BQ182" s="87" t="n">
        <v>6.1257734396553</v>
      </c>
      <c r="BR182" s="88" t="n">
        <v>5.73257449636714</v>
      </c>
      <c r="BS182" s="88"/>
      <c r="BT182" s="85"/>
      <c r="BU182" s="88"/>
      <c r="BV182" s="88"/>
      <c r="BW182" s="88" t="n">
        <v>4.79645359802855</v>
      </c>
      <c r="BX182" s="88"/>
      <c r="BY182" s="88"/>
      <c r="BZ182" s="88" t="n">
        <v>5.17978580445493</v>
      </c>
      <c r="CA182" s="88"/>
      <c r="CB182" s="88"/>
      <c r="CC182" s="88" t="n">
        <v>5.48750084226131</v>
      </c>
      <c r="CD182" s="88"/>
      <c r="CE182" s="88"/>
      <c r="CF182" s="88" t="n">
        <v>6.09991832289683</v>
      </c>
      <c r="CG182" s="88"/>
      <c r="CH182" s="88"/>
      <c r="CI182" s="88" t="n">
        <v>6.1257734396553</v>
      </c>
      <c r="CJ182" s="88"/>
      <c r="CK182" s="88"/>
      <c r="CL182" s="88" t="n">
        <v>5.73257449636714</v>
      </c>
      <c r="CM182" s="88"/>
      <c r="CN182" s="88"/>
      <c r="CO182" s="88"/>
      <c r="CP182" s="88"/>
      <c r="CQ182" s="88"/>
      <c r="CR182" s="88"/>
      <c r="CS182" s="88"/>
      <c r="CT182" s="85"/>
      <c r="CU182" s="84" t="s">
        <v>174</v>
      </c>
    </row>
    <row r="183" s="109" customFormat="true" ht="12.75" hidden="false" customHeight="false" outlineLevel="0" collapsed="false">
      <c r="A183" s="104" t="s">
        <v>162</v>
      </c>
      <c r="B183" s="104"/>
      <c r="C183" s="105"/>
      <c r="D183" s="104"/>
      <c r="E183" s="104"/>
      <c r="F183" s="104"/>
      <c r="G183" s="104"/>
      <c r="H183" s="104"/>
      <c r="I183" s="104"/>
      <c r="J183" s="104"/>
      <c r="K183" s="104"/>
      <c r="L183" s="104"/>
      <c r="M183" s="104"/>
      <c r="N183" s="104"/>
      <c r="O183" s="104"/>
      <c r="P183" s="104"/>
      <c r="Q183" s="104"/>
      <c r="R183" s="104"/>
      <c r="S183" s="104"/>
      <c r="T183" s="104"/>
      <c r="U183" s="104"/>
      <c r="V183" s="104"/>
      <c r="BE183" s="108"/>
      <c r="BG183" s="110"/>
      <c r="BH183" s="110"/>
      <c r="BI183" s="104" t="s">
        <v>162</v>
      </c>
      <c r="BJ183" s="104"/>
      <c r="BK183" s="111"/>
      <c r="BL183" s="111"/>
      <c r="BM183" s="111"/>
      <c r="BN183" s="111"/>
      <c r="BO183" s="111"/>
      <c r="BP183" s="111"/>
      <c r="BQ183" s="111"/>
      <c r="BR183" s="111"/>
      <c r="BS183" s="111"/>
      <c r="BT183" s="111"/>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10"/>
    </row>
    <row r="184" s="109" customFormat="true" ht="12.75" hidden="false" customHeight="false" outlineLevel="0" collapsed="false">
      <c r="A184" s="104" t="s">
        <v>163</v>
      </c>
      <c r="B184" s="104"/>
      <c r="C184" s="105"/>
      <c r="D184" s="104"/>
      <c r="E184" s="104"/>
      <c r="F184" s="104"/>
      <c r="G184" s="104"/>
      <c r="H184" s="104"/>
      <c r="I184" s="104"/>
      <c r="J184" s="104"/>
      <c r="K184" s="104"/>
      <c r="L184" s="104"/>
      <c r="M184" s="104"/>
      <c r="N184" s="104"/>
      <c r="O184" s="104"/>
      <c r="P184" s="104"/>
      <c r="Q184" s="104"/>
      <c r="R184" s="104"/>
      <c r="S184" s="104"/>
      <c r="T184" s="104"/>
      <c r="U184" s="104"/>
      <c r="V184" s="104"/>
      <c r="BE184" s="108"/>
      <c r="BG184" s="110"/>
      <c r="BH184" s="110"/>
      <c r="BI184" s="112" t="s">
        <v>163</v>
      </c>
      <c r="BJ184" s="104"/>
      <c r="BK184" s="111"/>
      <c r="BL184" s="111"/>
      <c r="BM184" s="111"/>
      <c r="BN184" s="111"/>
      <c r="BO184" s="111"/>
      <c r="BP184" s="111"/>
      <c r="BQ184" s="111"/>
      <c r="BR184" s="111"/>
      <c r="BS184" s="111"/>
      <c r="BT184" s="111"/>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10"/>
    </row>
    <row r="185" s="109" customFormat="true" ht="12.75" hidden="false" customHeight="false" outlineLevel="0" collapsed="false">
      <c r="A185" s="104" t="s">
        <v>164</v>
      </c>
      <c r="B185" s="104"/>
      <c r="C185" s="105"/>
      <c r="D185" s="104"/>
      <c r="E185" s="104"/>
      <c r="F185" s="104"/>
      <c r="G185" s="104"/>
      <c r="H185" s="104"/>
      <c r="I185" s="104"/>
      <c r="J185" s="104"/>
      <c r="K185" s="104"/>
      <c r="L185" s="104"/>
      <c r="M185" s="104"/>
      <c r="N185" s="104"/>
      <c r="O185" s="104"/>
      <c r="P185" s="104"/>
      <c r="Q185" s="104"/>
      <c r="R185" s="104"/>
      <c r="S185" s="104"/>
      <c r="T185" s="104"/>
      <c r="U185" s="104"/>
      <c r="V185" s="104"/>
      <c r="BE185" s="108"/>
      <c r="BG185" s="110"/>
      <c r="BH185" s="110"/>
      <c r="BI185" s="112" t="s">
        <v>164</v>
      </c>
      <c r="BJ185" s="104"/>
      <c r="BK185" s="111"/>
      <c r="BL185" s="111"/>
      <c r="BM185" s="111"/>
      <c r="BN185" s="111"/>
      <c r="BO185" s="111"/>
      <c r="BP185" s="111"/>
      <c r="BQ185" s="111"/>
      <c r="BR185" s="111"/>
      <c r="BS185" s="111"/>
      <c r="BT185" s="111"/>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10"/>
    </row>
    <row r="186" s="109" customFormat="true" ht="12.75" hidden="false" customHeight="true" outlineLevel="0" collapsed="false">
      <c r="A186" s="113" t="s">
        <v>165</v>
      </c>
      <c r="B186" s="113"/>
      <c r="C186" s="105"/>
      <c r="D186" s="113"/>
      <c r="E186" s="113"/>
      <c r="F186" s="113"/>
      <c r="G186" s="113"/>
      <c r="H186" s="113"/>
      <c r="I186" s="113"/>
      <c r="J186" s="113"/>
      <c r="K186" s="113"/>
      <c r="L186" s="113"/>
      <c r="M186" s="113"/>
      <c r="N186" s="113"/>
      <c r="O186" s="113"/>
      <c r="P186" s="113"/>
      <c r="Q186" s="113"/>
      <c r="R186" s="113"/>
      <c r="S186" s="113"/>
      <c r="T186" s="113"/>
      <c r="U186" s="113"/>
      <c r="V186" s="113"/>
      <c r="BE186" s="108"/>
      <c r="BG186" s="110"/>
      <c r="BH186" s="110"/>
      <c r="BI186" s="115" t="s">
        <v>165</v>
      </c>
      <c r="BJ186" s="113"/>
      <c r="BK186" s="116"/>
      <c r="BL186" s="116"/>
      <c r="BM186" s="116"/>
      <c r="BN186" s="116"/>
      <c r="BO186" s="116"/>
      <c r="BP186" s="116"/>
      <c r="BQ186" s="116"/>
      <c r="BR186" s="116"/>
      <c r="BS186" s="116"/>
      <c r="BT186" s="116"/>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10"/>
    </row>
    <row r="187" s="109" customFormat="true" ht="12.75" hidden="true" customHeight="true" outlineLevel="0" collapsed="false">
      <c r="A187" s="117" t="s">
        <v>166</v>
      </c>
      <c r="B187" s="113"/>
      <c r="C187" s="105"/>
      <c r="D187" s="113"/>
      <c r="E187" s="113"/>
      <c r="F187" s="113"/>
      <c r="G187" s="113"/>
      <c r="H187" s="113"/>
      <c r="I187" s="113"/>
      <c r="J187" s="113"/>
      <c r="K187" s="113"/>
      <c r="L187" s="113"/>
      <c r="M187" s="113"/>
      <c r="N187" s="113"/>
      <c r="O187" s="113"/>
      <c r="P187" s="113"/>
      <c r="Q187" s="113"/>
      <c r="R187" s="113"/>
      <c r="S187" s="113"/>
      <c r="T187" s="113"/>
      <c r="U187" s="113"/>
      <c r="V187" s="113"/>
      <c r="BE187" s="108"/>
      <c r="BG187" s="110"/>
      <c r="BH187" s="110"/>
      <c r="BI187" s="118" t="s">
        <v>166</v>
      </c>
      <c r="BJ187" s="113"/>
      <c r="BK187" s="116"/>
      <c r="BL187" s="116"/>
      <c r="BM187" s="116"/>
      <c r="BN187" s="116"/>
      <c r="BO187" s="116"/>
      <c r="BP187" s="116"/>
      <c r="BQ187" s="116"/>
      <c r="BR187" s="116"/>
      <c r="BS187" s="116"/>
      <c r="BT187" s="116"/>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10"/>
    </row>
    <row r="188" s="109" customFormat="true" ht="12.75" hidden="false" customHeight="false" outlineLevel="0" collapsed="false">
      <c r="A188" s="119"/>
      <c r="B188" s="120"/>
      <c r="C188" s="105"/>
      <c r="D188" s="120"/>
      <c r="E188" s="120"/>
      <c r="F188" s="120"/>
      <c r="G188" s="120"/>
      <c r="H188" s="120"/>
      <c r="I188" s="120"/>
      <c r="J188" s="120"/>
      <c r="K188" s="120"/>
      <c r="L188" s="120"/>
      <c r="M188" s="120"/>
      <c r="N188" s="120"/>
      <c r="O188" s="120"/>
      <c r="P188" s="120"/>
      <c r="Q188" s="120"/>
      <c r="R188" s="120"/>
      <c r="S188" s="120"/>
      <c r="T188" s="120"/>
      <c r="U188" s="120"/>
      <c r="V188" s="120"/>
      <c r="BE188" s="108"/>
      <c r="BG188" s="110"/>
      <c r="BH188" s="110"/>
      <c r="BI188" s="122"/>
      <c r="BJ188" s="120"/>
      <c r="BK188" s="123"/>
      <c r="BL188" s="123"/>
      <c r="BM188" s="123"/>
      <c r="BN188" s="123"/>
      <c r="BO188" s="123"/>
      <c r="BP188" s="123"/>
      <c r="BQ188" s="123"/>
      <c r="BR188" s="123"/>
      <c r="BS188" s="123"/>
      <c r="BT188" s="123"/>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10"/>
    </row>
  </sheetData>
  <mergeCells count="5">
    <mergeCell ref="BE5:BE6"/>
    <mergeCell ref="BE56:BE57"/>
    <mergeCell ref="BE86:BE87"/>
    <mergeCell ref="BE107:BE108"/>
    <mergeCell ref="BE160:BE161"/>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103" man="true" max="16383" min="0"/>
    <brk id="155" man="true" max="16383" min="0"/>
  </rowBreaks>
  <colBreaks count="1" manualBreakCount="1">
    <brk id="6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8:43:46Z</dcterms:created>
  <dc:creator>ILO</dc:creator>
  <dc:description/>
  <dc:language>en-US</dc:language>
  <cp:lastModifiedBy>ILO</cp:lastModifiedBy>
  <dcterms:modified xsi:type="dcterms:W3CDTF">2009-03-30T08:45:13Z</dcterms:modified>
  <cp:revision>0</cp:revision>
  <dc:subject/>
  <dc:title/>
</cp:coreProperties>
</file>