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amp; regional trends" sheetId="1" state="visible" r:id="rId2"/>
  </sheets>
  <definedNames>
    <definedName function="false" hidden="false" localSheetId="0" name="_xlnm.Print_Area" vbProcedure="false">'World &amp; regional trends'!$A$1:$AA$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3">
  <si>
    <t xml:space="preserve">World and regional trends</t>
  </si>
  <si>
    <t xml:space="preserve">Unemployment</t>
  </si>
  <si>
    <r>
      <rPr>
        <b val="true"/>
        <sz val="12"/>
        <rFont val="Arial"/>
        <family val="2"/>
      </rPr>
      <t xml:space="preserve">Unemployment. Percentage change over the same period of the previous year</t>
    </r>
    <r>
      <rPr>
        <b val="true"/>
        <vertAlign val="superscript"/>
        <sz val="12"/>
        <rFont val="Arial"/>
        <family val="2"/>
      </rPr>
      <t xml:space="preserve">1</t>
    </r>
  </si>
  <si>
    <t xml:space="preserve">Developed countries</t>
  </si>
  <si>
    <t xml:space="preserve">Developing countries</t>
  </si>
  <si>
    <t xml:space="preserve">World</t>
  </si>
  <si>
    <t xml:space="preserve">Count developed</t>
  </si>
  <si>
    <t xml:space="preserve">Count developing</t>
  </si>
  <si>
    <t xml:space="preserve">Count world</t>
  </si>
  <si>
    <t xml:space="preserve">The estimate should be interpreted with caution because of the limited number of countries for which the data are available. The estimate may change significantly as more data become available.</t>
  </si>
  <si>
    <r>
      <rPr>
        <b val="true"/>
        <sz val="12"/>
        <rFont val="Arial"/>
        <family val="2"/>
      </rPr>
      <t xml:space="preserve">Unemployment rate. Change over the same period of the previous year</t>
    </r>
    <r>
      <rPr>
        <b val="true"/>
        <vertAlign val="superscript"/>
        <sz val="12"/>
        <rFont val="Arial"/>
        <family val="2"/>
      </rPr>
      <t xml:space="preserve">2</t>
    </r>
  </si>
  <si>
    <t xml:space="preserve">Unemployment rate</t>
  </si>
  <si>
    <t xml:space="preserve">Total employment</t>
  </si>
  <si>
    <r>
      <rPr>
        <b val="true"/>
        <sz val="12"/>
        <rFont val="Arial"/>
        <family val="2"/>
      </rPr>
      <t xml:space="preserve">Employment. Percentage change over the same period of the previous year</t>
    </r>
    <r>
      <rPr>
        <b val="true"/>
        <vertAlign val="superscript"/>
        <sz val="12"/>
        <rFont val="Arial"/>
        <family val="2"/>
      </rPr>
      <t xml:space="preserve">1</t>
    </r>
  </si>
  <si>
    <t xml:space="preserve">Employment</t>
  </si>
  <si>
    <r>
      <rPr>
        <b val="true"/>
        <sz val="12"/>
        <rFont val="Arial"/>
        <family val="2"/>
      </rPr>
      <t xml:space="preserve">Employment in non agricultural activities. Percentage change over the same period of the previous year</t>
    </r>
    <r>
      <rPr>
        <b val="true"/>
        <vertAlign val="superscript"/>
        <sz val="12"/>
        <rFont val="Arial"/>
        <family val="2"/>
      </rPr>
      <t xml:space="preserve">1</t>
    </r>
  </si>
  <si>
    <t xml:space="preserve">Employment in non agricultural activities</t>
  </si>
  <si>
    <r>
      <rPr>
        <b val="true"/>
        <sz val="12"/>
        <rFont val="Arial"/>
        <family val="2"/>
      </rPr>
      <t xml:space="preserve">Employment in manufacturing. Percentage change over the same period of the previous year</t>
    </r>
    <r>
      <rPr>
        <b val="true"/>
        <vertAlign val="superscript"/>
        <sz val="12"/>
        <rFont val="Arial"/>
        <family val="2"/>
      </rPr>
      <t xml:space="preserve">1</t>
    </r>
  </si>
  <si>
    <t xml:space="preserve">Employment in manufacturing</t>
  </si>
  <si>
    <t xml:space="preserve">Paid employment</t>
  </si>
  <si>
    <r>
      <rPr>
        <b val="true"/>
        <sz val="12"/>
        <rFont val="Arial"/>
        <family val="2"/>
      </rPr>
      <t xml:space="preserve">Paid employment. Percentage change over the same period of the previous year</t>
    </r>
    <r>
      <rPr>
        <b val="true"/>
        <vertAlign val="superscript"/>
        <sz val="12"/>
        <rFont val="Arial"/>
        <family val="2"/>
      </rPr>
      <t xml:space="preserve">1</t>
    </r>
  </si>
  <si>
    <r>
      <rPr>
        <b val="true"/>
        <sz val="12"/>
        <rFont val="Arial"/>
        <family val="2"/>
      </rPr>
      <t xml:space="preserve">Paid employment in non agricultural activities. Percentage change over the same period of the previous year</t>
    </r>
    <r>
      <rPr>
        <b val="true"/>
        <vertAlign val="superscript"/>
        <sz val="12"/>
        <rFont val="Arial"/>
        <family val="2"/>
      </rPr>
      <t xml:space="preserve">1</t>
    </r>
  </si>
  <si>
    <t xml:space="preserve">Paid employment in non agricultural activities</t>
  </si>
  <si>
    <t xml:space="preserve">NA</t>
  </si>
  <si>
    <r>
      <rPr>
        <b val="true"/>
        <sz val="12"/>
        <rFont val="Arial"/>
        <family val="2"/>
      </rPr>
      <t xml:space="preserve">Paid employment in manufacturing. Percentage change over the same period of the previous year</t>
    </r>
    <r>
      <rPr>
        <b val="true"/>
        <vertAlign val="superscript"/>
        <sz val="12"/>
        <rFont val="Arial"/>
        <family val="2"/>
      </rPr>
      <t xml:space="preserve">1</t>
    </r>
  </si>
  <si>
    <t xml:space="preserve">Paid employment in manufacturing</t>
  </si>
  <si>
    <t xml:space="preserve">Consumer Price Index</t>
  </si>
  <si>
    <r>
      <rPr>
        <b val="true"/>
        <sz val="12"/>
        <rFont val="Arial"/>
        <family val="2"/>
      </rPr>
      <t xml:space="preserve">All items: Change over the same period of the previous year</t>
    </r>
    <r>
      <rPr>
        <b val="true"/>
        <vertAlign val="superscript"/>
        <sz val="12"/>
        <rFont val="Arial"/>
        <family val="2"/>
      </rPr>
      <t xml:space="preserve">1</t>
    </r>
  </si>
  <si>
    <t xml:space="preserve">CPI: All items</t>
  </si>
  <si>
    <r>
      <rPr>
        <b val="true"/>
        <sz val="12"/>
        <rFont val="Arial"/>
        <family val="2"/>
      </rPr>
      <t xml:space="preserve">Food: Change over the same period of the previous year</t>
    </r>
    <r>
      <rPr>
        <b val="true"/>
        <vertAlign val="superscript"/>
        <sz val="12"/>
        <rFont val="Arial"/>
        <family val="2"/>
      </rPr>
      <t xml:space="preserve">1</t>
    </r>
  </si>
  <si>
    <t xml:space="preserve">CPI: Food</t>
  </si>
  <si>
    <r>
      <rPr>
        <vertAlign val="superscript"/>
        <sz val="10"/>
        <rFont val="Arial"/>
        <family val="2"/>
      </rPr>
      <t xml:space="preserve">1</t>
    </r>
    <r>
      <rPr>
        <sz val="10"/>
        <rFont val="Arial"/>
        <family val="2"/>
      </rPr>
      <t xml:space="preserve"> (m - m</t>
    </r>
    <r>
      <rPr>
        <vertAlign val="subscript"/>
        <sz val="10"/>
        <rFont val="Arial"/>
        <family val="2"/>
      </rPr>
      <t xml:space="preserve">-12</t>
    </r>
    <r>
      <rPr>
        <sz val="10"/>
        <rFont val="Arial"/>
        <family val="2"/>
      </rPr>
      <t xml:space="preserve">)/ m</t>
    </r>
    <r>
      <rPr>
        <vertAlign val="subscript"/>
        <sz val="10"/>
        <rFont val="Arial"/>
        <family val="2"/>
      </rPr>
      <t xml:space="preserve">-12 </t>
    </r>
  </si>
  <si>
    <r>
      <rPr>
        <vertAlign val="superscript"/>
        <sz val="10"/>
        <rFont val="Arial"/>
        <family val="2"/>
      </rPr>
      <t xml:space="preserve">2</t>
    </r>
    <r>
      <rPr>
        <sz val="10"/>
        <rFont val="Arial"/>
        <family val="2"/>
      </rPr>
      <t xml:space="preserve"> m - m</t>
    </r>
    <r>
      <rPr>
        <vertAlign val="subscript"/>
        <sz val="10"/>
        <rFont val="Arial"/>
        <family val="2"/>
      </rPr>
      <t xml:space="preserve">-12</t>
    </r>
  </si>
  <si>
    <t xml:space="preserve">Methodological notes on global and regional estimates</t>
  </si>
  <si>
    <t xml:space="preserve"> </t>
  </si>
  <si>
    <t xml:space="preserve">The 2008 financial crisis (credit crisis leading to the bankruptcy of large and well established investment banks as well as commercial banks in various countries  around the world) and high primary products are believed to have a negative impact on the economic activities and labour markets around the world.</t>
  </si>
  <si>
    <t xml:space="preserve">In order to quickly estimate the impact of financial crisis on the labour market, the ILO Bureau of Statistics, has developed a methodology for estimating the changes in the current levels or rates of global employment and unemployment. These estimates provide only an indication of the recent and short term changes in the world labour force.</t>
  </si>
  <si>
    <t xml:space="preserve">In developing the methodology for estimating the global changes, various methods were tested. Given</t>
  </si>
  <si>
    <t xml:space="preserve">the differences in the trends of the changes between the developed and developing countries,   </t>
  </si>
  <si>
    <t xml:space="preserve">(i) the differences in the trends of the changes between the developed and developing countries,   </t>
  </si>
  <si>
    <t xml:space="preserve">the limited number of countries with current data (monthly or quarterly), </t>
  </si>
  <si>
    <t xml:space="preserve">(ii) the limited number of countries with current data (monthly or quarterly).</t>
  </si>
  <si>
    <r>
      <rPr>
        <sz val="14"/>
        <rFont val="Times New Roman"/>
        <family val="1"/>
      </rPr>
      <t xml:space="preserve">it was considered appropriate (a) to separately analyse developed and developing countries</t>
    </r>
    <r>
      <rPr>
        <vertAlign val="superscript"/>
        <sz val="14"/>
        <rFont val="Times New Roman"/>
        <family val="1"/>
      </rPr>
      <t xml:space="preserve">1</t>
    </r>
    <r>
      <rPr>
        <sz val="14"/>
        <rFont val="Times New Roman"/>
        <family val="1"/>
      </rPr>
      <t xml:space="preserve">, and (b) to use the weighted median change across countries with data within each group, without any imputations for missing values, as a summary statistics for the distribution of these changes across countries. </t>
    </r>
  </si>
  <si>
    <t xml:space="preserve">The decision in (b) assumes that the changes in the countries without data, belonging to the same group, are so distributed across the weighted median of countries with data, that the latter would not be much different from the weighted median of changes for all countries in the group. The weighted median is a measure of the central location of the distribution of changes that is more robust in the presence of extreme values than is the mean. Also the weighted median is more suitable than the mean for uses in situations where some values are not known since it is not necessary to impute the values of all these missing values to derive a value for it. </t>
  </si>
  <si>
    <r>
      <rPr>
        <sz val="14"/>
        <rFont val="Times New Roman"/>
        <family val="1"/>
      </rPr>
      <t xml:space="preserve">In order to determine the median for each group of countries, the changes in each country</t>
    </r>
    <r>
      <rPr>
        <vertAlign val="superscript"/>
        <sz val="14"/>
        <rFont val="Times New Roman"/>
        <family val="1"/>
      </rPr>
      <t xml:space="preserve">2</t>
    </r>
    <r>
      <rPr>
        <sz val="14"/>
        <rFont val="Times New Roman"/>
        <family val="1"/>
      </rPr>
      <t xml:space="preserve">  are arranged in ascending order of magnitude. The figure for each country or area is weighted appropriately to determine the median of the changes across countries and areas. The weights represent each country's share in the total economically active population in that same group</t>
    </r>
    <r>
      <rPr>
        <vertAlign val="superscript"/>
        <sz val="14"/>
        <rFont val="Times New Roman"/>
        <family val="1"/>
      </rPr>
      <t xml:space="preserve">3</t>
    </r>
    <r>
      <rPr>
        <sz val="14"/>
        <rFont val="Times New Roman"/>
        <family val="1"/>
      </rPr>
      <t xml:space="preserve">.   The median value obtained is considered as a summary measure of the distribution of changes in the labour markets in each of the two groups of countries.</t>
    </r>
  </si>
  <si>
    <r>
      <rPr>
        <sz val="14"/>
        <rFont val="Times New Roman"/>
        <family val="1"/>
      </rPr>
      <t xml:space="preserve">Global estimates of the changes in the employment and unemployment levels and rates are calculated as weighted means of the median changes in the developed and developing countries. The weights represent each group's share in the global work force</t>
    </r>
    <r>
      <rPr>
        <vertAlign val="superscript"/>
        <sz val="14"/>
        <rFont val="Times New Roman"/>
        <family val="1"/>
      </rPr>
      <t xml:space="preserve">3</t>
    </r>
    <r>
      <rPr>
        <sz val="14"/>
        <rFont val="Times New Roman"/>
        <family val="1"/>
      </rPr>
      <t xml:space="preserve">. </t>
    </r>
  </si>
  <si>
    <t xml:space="preserve">Various tests were made to asses the quality and reliability of the estimates, including (i) differences between the estimates based on annual and on monthly data, (ii) differences between the medians based on a maximum number of monthly/quarterly observations and on observations for two thirds of the series, (iii) upper and lower limits of the median when the values for countries without data are imputed. Additional tests were done by imputing the values for China and India based on the annual change in their employment/unemployment. </t>
  </si>
  <si>
    <r>
      <rPr>
        <sz val="14"/>
        <rFont val="Times New Roman"/>
        <family val="1"/>
      </rPr>
      <t xml:space="preserve">Given the large number of developing countries without data</t>
    </r>
    <r>
      <rPr>
        <vertAlign val="superscript"/>
        <sz val="14"/>
        <rFont val="Times New Roman"/>
        <family val="1"/>
      </rPr>
      <t xml:space="preserve">4</t>
    </r>
    <r>
      <rPr>
        <sz val="14"/>
        <rFont val="Times New Roman"/>
        <family val="1"/>
      </rPr>
      <t xml:space="preserve">, including China and India, the estimates for the developing countries should be interpreted with caution. </t>
    </r>
  </si>
  <si>
    <t xml:space="preserve">Global and regional changes are estimated for the following series: </t>
  </si>
  <si>
    <t xml:space="preserve">(i) unemployment (level and rate);</t>
  </si>
  <si>
    <t xml:space="preserve">(ii) employment total, total and paid </t>
  </si>
  <si>
    <t xml:space="preserve">(iii) employment in non-agriculture, total and paid;</t>
  </si>
  <si>
    <t xml:space="preserve">(iv) employment in manufacturing, total and paid;</t>
  </si>
  <si>
    <t xml:space="preserve">(v) CPI, all items and food.</t>
  </si>
  <si>
    <r>
      <rPr>
        <sz val="14"/>
        <rFont val="Times New Roman"/>
        <family val="1"/>
      </rPr>
      <t xml:space="preserve">Global estimates of the consumer price inflation are calculated as a weighted geometric average of national price indices, with the weights being each respective country's 2007 GDP estimates (adjusted for purchasing power parity (PPP)</t>
    </r>
    <r>
      <rPr>
        <vertAlign val="superscript"/>
        <sz val="14"/>
        <rFont val="Times New Roman"/>
        <family val="1"/>
      </rPr>
      <t xml:space="preserve">5</t>
    </r>
    <r>
      <rPr>
        <sz val="14"/>
        <rFont val="Times New Roman"/>
        <family val="1"/>
      </rPr>
      <t xml:space="preserve">). The weight of a country is its share in the total GDP for the world.</t>
    </r>
    <r>
      <rPr>
        <vertAlign val="superscript"/>
        <sz val="14"/>
        <rFont val="Times New Roman"/>
        <family val="1"/>
      </rPr>
      <t xml:space="preserve">6</t>
    </r>
  </si>
  <si>
    <t xml:space="preserve">Global and regional estimates of the changes are based on official national data that have been collected by the ILO Bureau of Statistics from official national statistical publications and websites, or received routinely from national statistical services.</t>
  </si>
  <si>
    <t xml:space="preserve">Global estimates are for the last two months should be interpreted with caution.  They may change significantly as more data become available. The estimates for the previous periods may also be subject to revisions.</t>
  </si>
  <si>
    <r>
      <rPr>
        <vertAlign val="superscript"/>
        <sz val="10"/>
        <rFont val="Times New Roman"/>
        <family val="1"/>
      </rPr>
      <t xml:space="preserve">1</t>
    </r>
    <r>
      <rPr>
        <sz val="10"/>
        <rFont val="Times New Roman"/>
        <family val="1"/>
      </rPr>
      <t xml:space="preserve"> The groups are based on UN classification of  economic groupings available at http://unstats.un.org/unsd/methods/m49/m49regin.htm</t>
    </r>
  </si>
  <si>
    <r>
      <rPr>
        <vertAlign val="superscript"/>
        <sz val="10"/>
        <rFont val="Times New Roman"/>
        <family val="1"/>
      </rPr>
      <t xml:space="preserve">2</t>
    </r>
    <r>
      <rPr>
        <sz val="10"/>
        <rFont val="Times New Roman"/>
        <family val="1"/>
      </rPr>
      <t xml:space="preserve"> The number of countries with available data per indicator varies between 50 and 65, out of which about half are from the developing world.</t>
    </r>
  </si>
  <si>
    <r>
      <rPr>
        <vertAlign val="superscript"/>
        <sz val="10"/>
        <rFont val="Times New Roman"/>
        <family val="1"/>
      </rPr>
      <t xml:space="preserve">3</t>
    </r>
    <r>
      <rPr>
        <sz val="10"/>
        <rFont val="Times New Roman"/>
        <family val="1"/>
      </rPr>
      <t xml:space="preserve"> The ILO estimates of economically active population are available at http://laborsta.ilo.org.</t>
    </r>
  </si>
  <si>
    <r>
      <rPr>
        <vertAlign val="superscript"/>
        <sz val="10"/>
        <rFont val="Times New Roman"/>
        <family val="1"/>
      </rPr>
      <t xml:space="preserve">4</t>
    </r>
    <r>
      <rPr>
        <sz val="10"/>
        <rFont val="Times New Roman"/>
        <family val="1"/>
      </rPr>
      <t xml:space="preserve"> The data are available for about 30 developing countries comprising only 15% of the total economically active population in the developing world. </t>
    </r>
  </si>
  <si>
    <r>
      <rPr>
        <vertAlign val="superscript"/>
        <sz val="10"/>
        <rFont val="Times New Roman"/>
        <family val="1"/>
      </rPr>
      <t xml:space="preserve">5</t>
    </r>
    <r>
      <rPr>
        <sz val="10"/>
        <rFont val="Times New Roman"/>
        <family val="1"/>
      </rPr>
      <t xml:space="preserve"> World Bank estimates of PPP (http://siteresources.worldbank.org/DATASTATISTICS/Resources/GDP_PPP.pdf). </t>
    </r>
  </si>
  <si>
    <r>
      <rPr>
        <vertAlign val="superscript"/>
        <sz val="10"/>
        <rFont val="Times New Roman"/>
        <family val="1"/>
      </rPr>
      <t xml:space="preserve">6</t>
    </r>
    <r>
      <rPr>
        <sz val="10"/>
        <rFont val="Times New Roman"/>
        <family val="1"/>
      </rPr>
      <t xml:space="preserve"> More information on the methodology used is presented in the Bulletin of Labour Statistics 2006-2 (http://www.ilo.org/public/english/bureau/stat/papers/listart.htm).</t>
    </r>
  </si>
</sst>
</file>

<file path=xl/styles.xml><?xml version="1.0" encoding="utf-8"?>
<styleSheet xmlns="http://schemas.openxmlformats.org/spreadsheetml/2006/main">
  <numFmts count="3">
    <numFmt numFmtId="164" formatCode="General"/>
    <numFmt numFmtId="165" formatCode="[$-409]mmm\-yy;@"/>
    <numFmt numFmtId="166" formatCode="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sz val="10"/>
      <name val="Times New Roman"/>
      <family val="1"/>
    </font>
    <font>
      <b val="true"/>
      <sz val="12"/>
      <name val="Arial"/>
      <family val="2"/>
    </font>
    <font>
      <b val="true"/>
      <vertAlign val="superscript"/>
      <sz val="12"/>
      <name val="Arial"/>
      <family val="2"/>
    </font>
    <font>
      <sz val="10"/>
      <name val="Arial"/>
      <family val="2"/>
    </font>
    <font>
      <b val="true"/>
      <sz val="10"/>
      <name val="Arial"/>
      <family val="2"/>
    </font>
    <font>
      <b val="true"/>
      <sz val="10"/>
      <color rgb="FFFFFFFF"/>
      <name val="Arial"/>
      <family val="2"/>
    </font>
    <font>
      <sz val="9"/>
      <name val="Arial"/>
      <family val="2"/>
    </font>
    <font>
      <sz val="9"/>
      <color rgb="FFFFFFFF"/>
      <name val="Arial"/>
      <family val="2"/>
    </font>
    <font>
      <sz val="7"/>
      <name val="Arial"/>
      <family val="2"/>
    </font>
    <font>
      <sz val="10"/>
      <color rgb="FFFFFFFF"/>
      <name val="Arial"/>
      <family val="2"/>
    </font>
    <font>
      <vertAlign val="superscript"/>
      <sz val="10"/>
      <name val="Arial"/>
      <family val="2"/>
    </font>
    <font>
      <vertAlign val="subscript"/>
      <sz val="10"/>
      <name val="Arial"/>
      <family val="2"/>
    </font>
    <font>
      <b val="true"/>
      <sz val="16"/>
      <name val="Times New Roman"/>
      <family val="1"/>
    </font>
    <font>
      <sz val="12"/>
      <name val="Times New Roman"/>
      <family val="1"/>
    </font>
    <font>
      <sz val="14"/>
      <name val="Times New Roman"/>
      <family val="1"/>
    </font>
    <font>
      <vertAlign val="superscript"/>
      <sz val="14"/>
      <name val="Times New Roman"/>
      <family val="1"/>
    </font>
    <font>
      <vertAlign val="superscript"/>
      <sz val="10"/>
      <name val="Times New Roman"/>
      <family val="1"/>
    </font>
    <font>
      <b val="true"/>
      <sz val="18"/>
      <color rgb="FF000000"/>
      <name val="Arial"/>
      <family val="2"/>
    </font>
    <font>
      <sz val="12.25"/>
      <color rgb="FF000000"/>
      <name val="Arial"/>
      <family val="2"/>
    </font>
    <font>
      <sz val="15.25"/>
      <color rgb="FF000000"/>
      <name val="Arial"/>
      <family val="2"/>
    </font>
    <font>
      <b val="true"/>
      <sz val="17.75"/>
      <color rgb="FF000000"/>
      <name val="Arial"/>
      <family val="2"/>
    </font>
    <font>
      <b val="true"/>
      <sz val="17"/>
      <color rgb="FF000000"/>
      <name val="Arial"/>
      <family val="2"/>
    </font>
    <font>
      <sz val="14.75"/>
      <color rgb="FF000000"/>
      <name val="Arial"/>
      <family val="2"/>
    </font>
  </fonts>
  <fills count="3">
    <fill>
      <patternFill patternType="none"/>
    </fill>
    <fill>
      <patternFill patternType="gray125"/>
    </fill>
    <fill>
      <patternFill patternType="solid">
        <fgColor rgb="FF3366FF"/>
        <bgColor rgb="FF0066CC"/>
      </patternFill>
    </fill>
  </fills>
  <borders count="11">
    <border diagonalUp="false" diagonalDown="false">
      <left/>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4"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orld: Percentage change over the same period of the previous year</a:t>
            </a:r>
          </a:p>
        </c:rich>
      </c:tx>
      <c:overlay val="0"/>
      <c:spPr>
        <a:noFill/>
        <a:ln w="0">
          <a:noFill/>
        </a:ln>
      </c:spPr>
    </c:title>
    <c:autoTitleDeleted val="0"/>
    <c:plotArea>
      <c:layout>
        <c:manualLayout>
          <c:xMode val="edge"/>
          <c:yMode val="edge"/>
          <c:x val="0.015122669636122"/>
          <c:y val="0.239251390996459"/>
          <c:w val="0.968425589999641"/>
          <c:h val="0.705036491075945"/>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6:$Z$106</c:f>
              <c:numCache>
                <c:formatCode>General</c:formatCode>
                <c:ptCount val="13"/>
                <c:pt idx="0">
                  <c:v>5.31190109531332</c:v>
                </c:pt>
                <c:pt idx="1">
                  <c:v>5.62255963326903</c:v>
                </c:pt>
                <c:pt idx="2">
                  <c:v>5.89541776667004</c:v>
                </c:pt>
                <c:pt idx="3">
                  <c:v>6.05961494935927</c:v>
                </c:pt>
                <c:pt idx="4">
                  <c:v>6.39036608480161</c:v>
                </c:pt>
                <c:pt idx="5">
                  <c:v>6.8303252853237</c:v>
                </c:pt>
                <c:pt idx="6">
                  <c:v>7.07008207583246</c:v>
                </c:pt>
                <c:pt idx="7">
                  <c:v>6.82915946996215</c:v>
                </c:pt>
                <c:pt idx="8">
                  <c:v>6.64075993138498</c:v>
                </c:pt>
                <c:pt idx="9">
                  <c:v>6.08157992070943</c:v>
                </c:pt>
                <c:pt idx="10">
                  <c:v>4.8822859020451</c:v>
                </c:pt>
                <c:pt idx="11">
                  <c:v>4.07888724964171</c:v>
                </c:pt>
                <c:pt idx="12">
                  <c:v>3.65636838565626</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3:$Z$113</c:f>
              <c:numCache>
                <c:formatCode>General</c:formatCode>
                <c:ptCount val="13"/>
                <c:pt idx="0">
                  <c:v>8.20840249444991</c:v>
                </c:pt>
                <c:pt idx="1">
                  <c:v>9.00238435480267</c:v>
                </c:pt>
                <c:pt idx="2">
                  <c:v>9.38454767647042</c:v>
                </c:pt>
                <c:pt idx="3">
                  <c:v>10.0548344725764</c:v>
                </c:pt>
                <c:pt idx="4">
                  <c:v>10.3291339079771</c:v>
                </c:pt>
                <c:pt idx="5">
                  <c:v>10.5754274922386</c:v>
                </c:pt>
                <c:pt idx="6">
                  <c:v>10.5625167162397</c:v>
                </c:pt>
                <c:pt idx="7">
                  <c:v>10.0182484023855</c:v>
                </c:pt>
                <c:pt idx="8">
                  <c:v>9.65687287001929</c:v>
                </c:pt>
                <c:pt idx="9">
                  <c:v>9.21833137899661</c:v>
                </c:pt>
                <c:pt idx="10">
                  <c:v>8.62434420480605</c:v>
                </c:pt>
                <c:pt idx="11">
                  <c:v>8.03710548549495</c:v>
                </c:pt>
                <c:pt idx="12">
                  <c:v>7.48038945234522</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2:$Z$12</c:f>
              <c:numCache>
                <c:formatCode>General</c:formatCode>
                <c:ptCount val="13"/>
                <c:pt idx="0">
                  <c:v>-5.63774824748963</c:v>
                </c:pt>
                <c:pt idx="1">
                  <c:v>-4.33888031028376</c:v>
                </c:pt>
                <c:pt idx="2">
                  <c:v>-4.75890350522</c:v>
                </c:pt>
                <c:pt idx="3">
                  <c:v>-4.27374474716756</c:v>
                </c:pt>
                <c:pt idx="4">
                  <c:v>-6.00290888046654</c:v>
                </c:pt>
                <c:pt idx="5">
                  <c:v>-2.68315989827162</c:v>
                </c:pt>
                <c:pt idx="6">
                  <c:v>-0.677551220435631</c:v>
                </c:pt>
                <c:pt idx="7">
                  <c:v>2.36873048936846</c:v>
                </c:pt>
                <c:pt idx="8">
                  <c:v>1.48163822262034</c:v>
                </c:pt>
                <c:pt idx="9">
                  <c:v>1.84535052108939</c:v>
                </c:pt>
                <c:pt idx="10">
                  <c:v>8.07574662188227</c:v>
                </c:pt>
                <c:pt idx="11">
                  <c:v>8.20032290035836</c:v>
                </c:pt>
                <c:pt idx="12">
                  <c:v>12.0526180521827</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6:$Z$36</c:f>
              <c:numCache>
                <c:formatCode>General</c:formatCode>
                <c:ptCount val="13"/>
                <c:pt idx="0">
                  <c:v>2.31483104213862</c:v>
                </c:pt>
                <c:pt idx="1">
                  <c:v>2.31483104213862</c:v>
                </c:pt>
                <c:pt idx="2">
                  <c:v>2.31483104213862</c:v>
                </c:pt>
                <c:pt idx="3">
                  <c:v>2.29880491380263</c:v>
                </c:pt>
                <c:pt idx="4">
                  <c:v>2.2752626358809</c:v>
                </c:pt>
                <c:pt idx="5">
                  <c:v>2.2752626358809</c:v>
                </c:pt>
                <c:pt idx="6">
                  <c:v>2.22823027446654</c:v>
                </c:pt>
                <c:pt idx="7">
                  <c:v>2.22251641338901</c:v>
                </c:pt>
                <c:pt idx="8">
                  <c:v>2.20439944186047</c:v>
                </c:pt>
                <c:pt idx="9">
                  <c:v>2.10968732943224</c:v>
                </c:pt>
                <c:pt idx="10">
                  <c:v>1.91724803277742</c:v>
                </c:pt>
                <c:pt idx="11">
                  <c:v>2.25078461537491</c:v>
                </c:pt>
                <c:pt idx="12">
                  <c:v>1.08784764778602</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8:$Z$58</c:f>
              <c:numCache>
                <c:formatCode>General</c:formatCode>
                <c:ptCount val="13"/>
                <c:pt idx="0">
                  <c:v>2.1731844450161</c:v>
                </c:pt>
                <c:pt idx="1">
                  <c:v>1.24178599140807</c:v>
                </c:pt>
                <c:pt idx="2">
                  <c:v>1.42749335045954</c:v>
                </c:pt>
                <c:pt idx="3">
                  <c:v>2.27313757824224</c:v>
                </c:pt>
                <c:pt idx="4">
                  <c:v>2.13862039996731</c:v>
                </c:pt>
                <c:pt idx="5">
                  <c:v>2.42782819021206</c:v>
                </c:pt>
                <c:pt idx="6">
                  <c:v>1.00705659969393</c:v>
                </c:pt>
                <c:pt idx="7">
                  <c:v>1.43556628368206</c:v>
                </c:pt>
                <c:pt idx="8">
                  <c:v>0.863117206157145</c:v>
                </c:pt>
                <c:pt idx="9">
                  <c:v>0.141788123615833</c:v>
                </c:pt>
                <c:pt idx="10">
                  <c:v>-1.53828334232867</c:v>
                </c:pt>
                <c:pt idx="11">
                  <c:v>-3.3527024489214</c:v>
                </c:pt>
                <c:pt idx="12">
                  <c:v>-6.26137175540211</c:v>
                </c:pt>
              </c:numCache>
            </c:numRef>
          </c:val>
          <c:smooth val="0"/>
        </c:ser>
        <c:hiLowLines>
          <c:spPr>
            <a:ln w="0">
              <a:noFill/>
            </a:ln>
          </c:spPr>
        </c:hiLowLines>
        <c:marker val="0"/>
        <c:axId val="20875817"/>
        <c:axId val="4917766"/>
      </c:lineChart>
      <c:catAx>
        <c:axId val="20875817"/>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4917766"/>
        <c:crossesAt val="0"/>
        <c:auto val="1"/>
        <c:lblAlgn val="ctr"/>
        <c:lblOffset val="100"/>
        <c:noMultiLvlLbl val="0"/>
      </c:catAx>
      <c:valAx>
        <c:axId val="4917766"/>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20875817"/>
        <c:crossesAt val="1"/>
        <c:crossBetween val="midCat"/>
      </c:valAx>
      <c:spPr>
        <a:solidFill>
          <a:srgbClr val="c0c0c0"/>
        </a:solidFill>
        <a:ln w="12600">
          <a:solidFill>
            <a:srgbClr val="808080"/>
          </a:solidFill>
          <a:round/>
        </a:ln>
      </c:spPr>
    </c:plotArea>
    <c:legend>
      <c:legendPos val="r"/>
      <c:layout>
        <c:manualLayout>
          <c:xMode val="edge"/>
          <c:yMode val="edge"/>
          <c:x val="-0.00079025827077122"/>
          <c:y val="0.919286075583496"/>
          <c:w val="0.906067028269694"/>
          <c:h val="0.0586025001806489"/>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eveloped countries: Percentage change over the same period of the previous year</a:t>
            </a:r>
          </a:p>
        </c:rich>
      </c:tx>
      <c:overlay val="0"/>
      <c:spPr>
        <a:noFill/>
        <a:ln w="0">
          <a:noFill/>
        </a:ln>
      </c:spPr>
    </c:title>
    <c:autoTitleDeleted val="0"/>
    <c:plotArea>
      <c:layout>
        <c:manualLayout>
          <c:xMode val="edge"/>
          <c:yMode val="edge"/>
          <c:x val="0.0170967858042688"/>
          <c:y val="0.175685478021181"/>
          <c:w val="0.963502861462045"/>
          <c:h val="0.72791237487306"/>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4:$Z$104</c:f>
              <c:numCache>
                <c:formatCode>General</c:formatCode>
                <c:ptCount val="13"/>
                <c:pt idx="0">
                  <c:v>3.48492993345685</c:v>
                </c:pt>
                <c:pt idx="1">
                  <c:v>3.47408505706721</c:v>
                </c:pt>
                <c:pt idx="2">
                  <c:v>3.54334806717245</c:v>
                </c:pt>
                <c:pt idx="3">
                  <c:v>3.4285923650482</c:v>
                </c:pt>
                <c:pt idx="4">
                  <c:v>3.75463095961122</c:v>
                </c:pt>
                <c:pt idx="5">
                  <c:v>4.31752061754152</c:v>
                </c:pt>
                <c:pt idx="6">
                  <c:v>4.66411624288922</c:v>
                </c:pt>
                <c:pt idx="7">
                  <c:v>4.45271034824867</c:v>
                </c:pt>
                <c:pt idx="8">
                  <c:v>4.22761475124871</c:v>
                </c:pt>
                <c:pt idx="9">
                  <c:v>3.41723239965633</c:v>
                </c:pt>
                <c:pt idx="10">
                  <c:v>1.86224001059787</c:v>
                </c:pt>
                <c:pt idx="11">
                  <c:v>1.04332212560708</c:v>
                </c:pt>
                <c:pt idx="12">
                  <c:v>0.638738765655205</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1:$Z$111</c:f>
              <c:numCache>
                <c:formatCode>General</c:formatCode>
                <c:ptCount val="13"/>
                <c:pt idx="0">
                  <c:v>4.97505316369779</c:v>
                </c:pt>
                <c:pt idx="1">
                  <c:v>5.08288819638041</c:v>
                </c:pt>
                <c:pt idx="2">
                  <c:v>5.26603324135915</c:v>
                </c:pt>
                <c:pt idx="3">
                  <c:v>5.50466592987955</c:v>
                </c:pt>
                <c:pt idx="4">
                  <c:v>5.83465752788355</c:v>
                </c:pt>
                <c:pt idx="5">
                  <c:v>6.17719998502027</c:v>
                </c:pt>
                <c:pt idx="6">
                  <c:v>6.67696103608235</c:v>
                </c:pt>
                <c:pt idx="7">
                  <c:v>6.46941272709864</c:v>
                </c:pt>
                <c:pt idx="8">
                  <c:v>6.18580776593352</c:v>
                </c:pt>
                <c:pt idx="9">
                  <c:v>5.90176595019022</c:v>
                </c:pt>
                <c:pt idx="10">
                  <c:v>5.52336327588515</c:v>
                </c:pt>
                <c:pt idx="11">
                  <c:v>5.26353940239916</c:v>
                </c:pt>
                <c:pt idx="12">
                  <c:v>5.50978570901299</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Z$10</c:f>
              <c:numCache>
                <c:formatCode>General</c:formatCode>
                <c:ptCount val="13"/>
                <c:pt idx="0">
                  <c:v>-3.03030303030303</c:v>
                </c:pt>
                <c:pt idx="1">
                  <c:v>-1.48148148148148</c:v>
                </c:pt>
                <c:pt idx="2">
                  <c:v>-4.62633451957295</c:v>
                </c:pt>
                <c:pt idx="3">
                  <c:v>2.61194029850746</c:v>
                </c:pt>
                <c:pt idx="4">
                  <c:v>4.65116279069767</c:v>
                </c:pt>
                <c:pt idx="5">
                  <c:v>9.95850622406639</c:v>
                </c:pt>
                <c:pt idx="6">
                  <c:v>9.4017094017094</c:v>
                </c:pt>
                <c:pt idx="7">
                  <c:v>9.23694779116466</c:v>
                </c:pt>
                <c:pt idx="8">
                  <c:v>6.7136006529946</c:v>
                </c:pt>
                <c:pt idx="9">
                  <c:v>9.15336645174929</c:v>
                </c:pt>
                <c:pt idx="10">
                  <c:v>11.1758317701649</c:v>
                </c:pt>
                <c:pt idx="11">
                  <c:v>14.7186147186147</c:v>
                </c:pt>
                <c:pt idx="12">
                  <c:v>25.3472222222222</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4:$Z$34</c:f>
              <c:numCache>
                <c:formatCode>General</c:formatCode>
                <c:ptCount val="13"/>
                <c:pt idx="0">
                  <c:v>1.07677629145005</c:v>
                </c:pt>
                <c:pt idx="1">
                  <c:v>1.07677629145005</c:v>
                </c:pt>
                <c:pt idx="2">
                  <c:v>1.07677629145005</c:v>
                </c:pt>
                <c:pt idx="3">
                  <c:v>0.429465164456252</c:v>
                </c:pt>
                <c:pt idx="4">
                  <c:v>0.283788229171266</c:v>
                </c:pt>
                <c:pt idx="5">
                  <c:v>0.283788229171266</c:v>
                </c:pt>
                <c:pt idx="6">
                  <c:v>-0.304110239961986</c:v>
                </c:pt>
                <c:pt idx="7">
                  <c:v>-0.339466961736541</c:v>
                </c:pt>
                <c:pt idx="8">
                  <c:v>-0.451572718779196</c:v>
                </c:pt>
                <c:pt idx="9">
                  <c:v>-0.560398505603985</c:v>
                </c:pt>
                <c:pt idx="10">
                  <c:v>-0.652883569096844</c:v>
                </c:pt>
                <c:pt idx="11">
                  <c:v>0.312695434646654</c:v>
                </c:pt>
                <c:pt idx="12">
                  <c:v>-2.88436935971288</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6:$Z$56</c:f>
              <c:numCache>
                <c:formatCode>General</c:formatCode>
                <c:ptCount val="13"/>
                <c:pt idx="0">
                  <c:v>0.188253012048193</c:v>
                </c:pt>
                <c:pt idx="1">
                  <c:v>-1.89142716777205</c:v>
                </c:pt>
                <c:pt idx="2">
                  <c:v>-1.579914268218</c:v>
                </c:pt>
                <c:pt idx="3">
                  <c:v>-0.779317169717961</c:v>
                </c:pt>
                <c:pt idx="4">
                  <c:v>-1.61169415292354</c:v>
                </c:pt>
                <c:pt idx="5">
                  <c:v>0.177890724269377</c:v>
                </c:pt>
                <c:pt idx="6">
                  <c:v>-1.34542798003166</c:v>
                </c:pt>
                <c:pt idx="7">
                  <c:v>1.30614115490377</c:v>
                </c:pt>
                <c:pt idx="8">
                  <c:v>-2.23610855847577</c:v>
                </c:pt>
                <c:pt idx="9">
                  <c:v>-4.51788963007884</c:v>
                </c:pt>
                <c:pt idx="10">
                  <c:v>-5.80026695789346</c:v>
                </c:pt>
                <c:pt idx="11">
                  <c:v>-8.36260085429521</c:v>
                </c:pt>
                <c:pt idx="12">
                  <c:v>-9.7707628711011</c:v>
                </c:pt>
              </c:numCache>
            </c:numRef>
          </c:val>
          <c:smooth val="0"/>
        </c:ser>
        <c:hiLowLines>
          <c:spPr>
            <a:ln w="0">
              <a:noFill/>
            </a:ln>
          </c:spPr>
        </c:hiLowLines>
        <c:marker val="0"/>
        <c:axId val="55099667"/>
        <c:axId val="50413587"/>
      </c:lineChart>
      <c:catAx>
        <c:axId val="55099667"/>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50413587"/>
        <c:crossesAt val="0"/>
        <c:auto val="1"/>
        <c:lblAlgn val="ctr"/>
        <c:lblOffset val="100"/>
        <c:noMultiLvlLbl val="0"/>
      </c:catAx>
      <c:valAx>
        <c:axId val="50413587"/>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55099667"/>
        <c:crossesAt val="1"/>
        <c:crossBetween val="midCat"/>
      </c:valAx>
      <c:spPr>
        <a:solidFill>
          <a:srgbClr val="c0c0c0"/>
        </a:solidFill>
        <a:ln w="12600">
          <a:solidFill>
            <a:srgbClr val="808080"/>
          </a:solidFill>
          <a:round/>
        </a:ln>
      </c:spPr>
    </c:plotArea>
    <c:legend>
      <c:legendPos val="r"/>
      <c:layout>
        <c:manualLayout>
          <c:xMode val="edge"/>
          <c:yMode val="edge"/>
          <c:x val="-0.000287945866177159"/>
          <c:y val="0.894167996518207"/>
          <c:w val="0.912968361947954"/>
          <c:h val="0.0588277963151023"/>
        </c:manualLayout>
      </c:layout>
      <c:overlay val="0"/>
      <c:spPr>
        <a:solidFill>
          <a:srgbClr val="ffffff"/>
        </a:solidFill>
        <a:ln w="0">
          <a:solidFill>
            <a:srgbClr val="ffffff"/>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Developing countries: Percentage change over the same period of the previous year</a:t>
            </a:r>
          </a:p>
        </c:rich>
      </c:tx>
      <c:overlay val="0"/>
      <c:spPr>
        <a:noFill/>
        <a:ln w="0">
          <a:noFill/>
        </a:ln>
      </c:spPr>
    </c:title>
    <c:autoTitleDeleted val="0"/>
    <c:plotArea>
      <c:layout>
        <c:manualLayout>
          <c:xMode val="edge"/>
          <c:yMode val="edge"/>
          <c:x val="0.0173821913847933"/>
          <c:y val="0.178041543026706"/>
          <c:w val="0.964223764093669"/>
          <c:h val="0.714508823988755"/>
        </c:manualLayout>
      </c:layout>
      <c:lineChart>
        <c:grouping val="standard"/>
        <c:varyColors val="0"/>
        <c:ser>
          <c:idx val="0"/>
          <c:order val="0"/>
          <c:tx>
            <c:strRef>
              <c:f>'World &amp; regional trends'!$A$103</c:f>
              <c:strCache>
                <c:ptCount val="1"/>
                <c:pt idx="0">
                  <c:v>CPI: All item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05:$Z$105</c:f>
              <c:numCache>
                <c:formatCode>General</c:formatCode>
                <c:ptCount val="13"/>
                <c:pt idx="0">
                  <c:v>7.66306884441717</c:v>
                </c:pt>
                <c:pt idx="1">
                  <c:v>8.39812480196119</c:v>
                </c:pt>
                <c:pt idx="2">
                  <c:v>8.94116574465367</c:v>
                </c:pt>
                <c:pt idx="3">
                  <c:v>9.47640368896241</c:v>
                </c:pt>
                <c:pt idx="4">
                  <c:v>9.81313425206245</c:v>
                </c:pt>
                <c:pt idx="5">
                  <c:v>10.0883305382262</c:v>
                </c:pt>
                <c:pt idx="6">
                  <c:v>10.1835007935384</c:v>
                </c:pt>
                <c:pt idx="7">
                  <c:v>9.90348340060567</c:v>
                </c:pt>
                <c:pt idx="8">
                  <c:v>9.76410654144941</c:v>
                </c:pt>
                <c:pt idx="9">
                  <c:v>9.54416461935711</c:v>
                </c:pt>
                <c:pt idx="10">
                  <c:v>8.82491113580832</c:v>
                </c:pt>
                <c:pt idx="11">
                  <c:v>8.04357166731464</c:v>
                </c:pt>
                <c:pt idx="12">
                  <c:v>7.59753175520058</c:v>
                </c:pt>
              </c:numCache>
            </c:numRef>
          </c:val>
          <c:smooth val="0"/>
        </c:ser>
        <c:ser>
          <c:idx val="1"/>
          <c:order val="1"/>
          <c:tx>
            <c:strRef>
              <c:f>'World &amp; regional trends'!$A$110</c:f>
              <c:strCache>
                <c:ptCount val="1"/>
                <c:pt idx="0">
                  <c:v>CPI: Foo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2:$Z$112</c:f>
              <c:numCache>
                <c:formatCode>General</c:formatCode>
                <c:ptCount val="13"/>
                <c:pt idx="0">
                  <c:v>12.5925174510583</c:v>
                </c:pt>
                <c:pt idx="1">
                  <c:v>14.4401853641153</c:v>
                </c:pt>
                <c:pt idx="2">
                  <c:v>15.1055666697277</c:v>
                </c:pt>
                <c:pt idx="3">
                  <c:v>16.3696974729045</c:v>
                </c:pt>
                <c:pt idx="4">
                  <c:v>16.6288194895281</c:v>
                </c:pt>
                <c:pt idx="5">
                  <c:v>16.6724535131106</c:v>
                </c:pt>
                <c:pt idx="6">
                  <c:v>15.9772958104426</c:v>
                </c:pt>
                <c:pt idx="7">
                  <c:v>14.9160368214897</c:v>
                </c:pt>
                <c:pt idx="8">
                  <c:v>14.3825688848668</c:v>
                </c:pt>
                <c:pt idx="9">
                  <c:v>13.7603354938451</c:v>
                </c:pt>
                <c:pt idx="10">
                  <c:v>12.8926051271099</c:v>
                </c:pt>
                <c:pt idx="11">
                  <c:v>11.8758096833628</c:v>
                </c:pt>
                <c:pt idx="12">
                  <c:v>10.2265583872161</c:v>
                </c:pt>
              </c:numCache>
            </c:numRef>
          </c:val>
          <c:smooth val="0"/>
        </c:ser>
        <c:ser>
          <c:idx val="2"/>
          <c:order val="2"/>
          <c:tx>
            <c:strRef>
              <c:f>'World &amp; regional trends'!$A$9</c:f>
              <c:strCache>
                <c:ptCount val="1"/>
                <c:pt idx="0">
                  <c:v>Unemploymen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11:$Z$11</c:f>
              <c:numCache>
                <c:formatCode>General</c:formatCode>
                <c:ptCount val="13"/>
                <c:pt idx="0">
                  <c:v>-6.14035087719298</c:v>
                </c:pt>
                <c:pt idx="1">
                  <c:v>-4.88966318234611</c:v>
                </c:pt>
                <c:pt idx="2">
                  <c:v>-4.78445707020542</c:v>
                </c:pt>
                <c:pt idx="3">
                  <c:v>-5.60100692259283</c:v>
                </c:pt>
                <c:pt idx="4">
                  <c:v>-8.05655296229802</c:v>
                </c:pt>
                <c:pt idx="5">
                  <c:v>-5.11992619926199</c:v>
                </c:pt>
                <c:pt idx="6">
                  <c:v>-2.62039660056657</c:v>
                </c:pt>
                <c:pt idx="7">
                  <c:v>1.04483533924084</c:v>
                </c:pt>
                <c:pt idx="8">
                  <c:v>0.473142220985246</c:v>
                </c:pt>
                <c:pt idx="9">
                  <c:v>0.43668122270743</c:v>
                </c:pt>
                <c:pt idx="10">
                  <c:v>7.47818432697342</c:v>
                </c:pt>
                <c:pt idx="11">
                  <c:v>6.94387824432668</c:v>
                </c:pt>
                <c:pt idx="12">
                  <c:v>9.48999354422208</c:v>
                </c:pt>
              </c:numCache>
            </c:numRef>
          </c:val>
          <c:smooth val="0"/>
        </c:ser>
        <c:ser>
          <c:idx val="3"/>
          <c:order val="3"/>
          <c:tx>
            <c:strRef>
              <c:f>'World &amp; regional trends'!$A$33</c:f>
              <c:strCache>
                <c:ptCount val="1"/>
                <c:pt idx="0">
                  <c:v>Emplo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35:$Z$35</c:f>
              <c:numCache>
                <c:formatCode>General</c:formatCode>
                <c:ptCount val="13"/>
                <c:pt idx="0">
                  <c:v>2.55347443503191</c:v>
                </c:pt>
                <c:pt idx="1">
                  <c:v>2.55347443503191</c:v>
                </c:pt>
                <c:pt idx="2">
                  <c:v>2.55347443503191</c:v>
                </c:pt>
                <c:pt idx="3">
                  <c:v>2.6591327426052</c:v>
                </c:pt>
                <c:pt idx="4">
                  <c:v>2.6591327426052</c:v>
                </c:pt>
                <c:pt idx="5">
                  <c:v>2.6591327426052</c:v>
                </c:pt>
                <c:pt idx="6">
                  <c:v>2.7163559667982</c:v>
                </c:pt>
                <c:pt idx="7">
                  <c:v>2.7163559667982</c:v>
                </c:pt>
                <c:pt idx="8">
                  <c:v>2.7163559667982</c:v>
                </c:pt>
                <c:pt idx="9">
                  <c:v>2.62436436018146</c:v>
                </c:pt>
                <c:pt idx="10">
                  <c:v>2.41265821177995</c:v>
                </c:pt>
                <c:pt idx="11">
                  <c:v>2.62436436018146</c:v>
                </c:pt>
                <c:pt idx="12">
                  <c:v>1.85351923335262</c:v>
                </c:pt>
              </c:numCache>
            </c:numRef>
          </c:val>
          <c:smooth val="0"/>
        </c:ser>
        <c:ser>
          <c:idx val="4"/>
          <c:order val="4"/>
          <c:tx>
            <c:strRef>
              <c:f>'World &amp; regional trends'!$A$55</c:f>
              <c:strCache>
                <c:ptCount val="1"/>
                <c:pt idx="0">
                  <c:v>Employment in manufacturing</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mp; regional trends'!$N$103:$Z$103</c:f>
              <c:strCache>
                <c:ptCount val="13"/>
                <c:pt idx="0">
                  <c:v>Jan-08</c:v>
                </c:pt>
                <c:pt idx="1">
                  <c:v>Feb-08</c:v>
                </c:pt>
                <c:pt idx="2">
                  <c:v>Mar-08</c:v>
                </c:pt>
                <c:pt idx="3">
                  <c:v>Apr-08</c:v>
                </c:pt>
                <c:pt idx="4">
                  <c:v>May-08</c:v>
                </c:pt>
                <c:pt idx="5">
                  <c:v>Jun-08</c:v>
                </c:pt>
                <c:pt idx="6">
                  <c:v>Jul-08</c:v>
                </c:pt>
                <c:pt idx="7">
                  <c:v>Aug-08</c:v>
                </c:pt>
                <c:pt idx="8">
                  <c:v>Sep-08</c:v>
                </c:pt>
                <c:pt idx="9">
                  <c:v>Oct-08</c:v>
                </c:pt>
                <c:pt idx="10">
                  <c:v>Nov-08</c:v>
                </c:pt>
                <c:pt idx="11">
                  <c:v>Dec-08</c:v>
                </c:pt>
                <c:pt idx="12">
                  <c:v>Jan-09*</c:v>
                </c:pt>
              </c:strCache>
            </c:strRef>
          </c:cat>
          <c:val>
            <c:numRef>
              <c:f>'World &amp; regional trends'!$N$57:$Z$57</c:f>
              <c:numCache>
                <c:formatCode>General</c:formatCode>
                <c:ptCount val="13"/>
                <c:pt idx="0">
                  <c:v>2.55579334947735</c:v>
                </c:pt>
                <c:pt idx="1">
                  <c:v>1.84573393357202</c:v>
                </c:pt>
                <c:pt idx="2">
                  <c:v>2.00719142724911</c:v>
                </c:pt>
                <c:pt idx="3">
                  <c:v>2.86151879264436</c:v>
                </c:pt>
                <c:pt idx="4">
                  <c:v>2.86151879264436</c:v>
                </c:pt>
                <c:pt idx="5">
                  <c:v>2.86151879264436</c:v>
                </c:pt>
                <c:pt idx="6">
                  <c:v>1.4605138490786</c:v>
                </c:pt>
                <c:pt idx="7">
                  <c:v>1.4605138490786</c:v>
                </c:pt>
                <c:pt idx="8">
                  <c:v>1.4605138490786</c:v>
                </c:pt>
                <c:pt idx="9">
                  <c:v>1.0399723988368</c:v>
                </c:pt>
                <c:pt idx="10">
                  <c:v>-0.716757291151755</c:v>
                </c:pt>
                <c:pt idx="11">
                  <c:v>-2.38701078395735</c:v>
                </c:pt>
                <c:pt idx="12">
                  <c:v>-5.58491297813544</c:v>
                </c:pt>
              </c:numCache>
            </c:numRef>
          </c:val>
          <c:smooth val="0"/>
        </c:ser>
        <c:hiLowLines>
          <c:spPr>
            <a:ln w="0">
              <a:noFill/>
            </a:ln>
          </c:spPr>
        </c:hiLowLines>
        <c:marker val="0"/>
        <c:axId val="7258988"/>
        <c:axId val="64951592"/>
      </c:lineChart>
      <c:catAx>
        <c:axId val="7258988"/>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1225" spc="-1" strike="noStrike">
                <a:solidFill>
                  <a:srgbClr val="000000"/>
                </a:solidFill>
                <a:latin typeface="Arial"/>
              </a:defRPr>
            </a:pPr>
          </a:p>
        </c:txPr>
        <c:crossAx val="64951592"/>
        <c:crossesAt val="0"/>
        <c:auto val="1"/>
        <c:lblAlgn val="ctr"/>
        <c:lblOffset val="100"/>
        <c:noMultiLvlLbl val="0"/>
      </c:catAx>
      <c:valAx>
        <c:axId val="64951592"/>
        <c:scaling>
          <c:orientation val="minMax"/>
        </c:scaling>
        <c:delete val="0"/>
        <c:axPos val="l"/>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225" spc="-1" strike="noStrike">
                <a:solidFill>
                  <a:srgbClr val="000000"/>
                </a:solidFill>
                <a:latin typeface="Arial"/>
              </a:defRPr>
            </a:pPr>
          </a:p>
        </c:txPr>
        <c:crossAx val="7258988"/>
        <c:crossesAt val="1"/>
        <c:crossBetween val="midCat"/>
      </c:valAx>
      <c:spPr>
        <a:solidFill>
          <a:srgbClr val="c0c0c0"/>
        </a:solidFill>
        <a:ln w="12600">
          <a:solidFill>
            <a:srgbClr val="808080"/>
          </a:solidFill>
          <a:round/>
        </a:ln>
      </c:spPr>
    </c:plotArea>
    <c:legend>
      <c:legendPos val="r"/>
      <c:layout>
        <c:manualLayout>
          <c:xMode val="edge"/>
          <c:yMode val="edge"/>
          <c:x val="0.00216825672159584"/>
          <c:y val="0.886537560518507"/>
          <c:w val="0.924255565192252"/>
          <c:h val="0.0633296892081837"/>
        </c:manualLayout>
      </c:layout>
      <c:overlay val="0"/>
      <c:spPr>
        <a:solidFill>
          <a:srgbClr val="ffffff"/>
        </a:solidFill>
        <a:ln w="0">
          <a:solidFill>
            <a:srgbClr val="ffffff"/>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9360</xdr:rowOff>
    </xdr:from>
    <xdr:to>
      <xdr:col>27</xdr:col>
      <xdr:colOff>720</xdr:colOff>
      <xdr:row>147</xdr:row>
      <xdr:rowOff>133560</xdr:rowOff>
    </xdr:to>
    <xdr:graphicFrame>
      <xdr:nvGraphicFramePr>
        <xdr:cNvPr id="0" name="Chart 1"/>
        <xdr:cNvGraphicFramePr/>
      </xdr:nvGraphicFramePr>
      <xdr:xfrm>
        <a:off x="0" y="15297120"/>
        <a:ext cx="1002168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7</xdr:row>
      <xdr:rowOff>133560</xdr:rowOff>
    </xdr:from>
    <xdr:to>
      <xdr:col>26</xdr:col>
      <xdr:colOff>618840</xdr:colOff>
      <xdr:row>178</xdr:row>
      <xdr:rowOff>76320</xdr:rowOff>
    </xdr:to>
    <xdr:graphicFrame>
      <xdr:nvGraphicFramePr>
        <xdr:cNvPr id="1" name="Chart 2"/>
        <xdr:cNvGraphicFramePr/>
      </xdr:nvGraphicFramePr>
      <xdr:xfrm>
        <a:off x="0" y="20278800"/>
        <a:ext cx="1000152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9</xdr:row>
      <xdr:rowOff>0</xdr:rowOff>
    </xdr:from>
    <xdr:to>
      <xdr:col>26</xdr:col>
      <xdr:colOff>578880</xdr:colOff>
      <xdr:row>207</xdr:row>
      <xdr:rowOff>75960</xdr:rowOff>
    </xdr:to>
    <xdr:graphicFrame>
      <xdr:nvGraphicFramePr>
        <xdr:cNvPr id="2" name="Chart 3"/>
        <xdr:cNvGraphicFramePr/>
      </xdr:nvGraphicFramePr>
      <xdr:xfrm>
        <a:off x="0" y="25336440"/>
        <a:ext cx="996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C9" activeCellId="0" sqref="AC9"/>
    </sheetView>
  </sheetViews>
  <sheetFormatPr defaultColWidth="9.0546875" defaultRowHeight="12.75" zeroHeight="false" outlineLevelRow="0" outlineLevelCol="0"/>
  <cols>
    <col collapsed="false" customWidth="true" hidden="false" outlineLevel="0" max="1" min="1" style="0" width="15.41"/>
    <col collapsed="false" customWidth="true" hidden="true" outlineLevel="0" max="13" min="2" style="0" width="9.14"/>
  </cols>
  <sheetData>
    <row r="1" customFormat="false" ht="12.75" hidden="false" customHeight="false" outlineLevel="0" collapsed="false">
      <c r="P1" s="1" t="s">
        <v>0</v>
      </c>
      <c r="Q1" s="1"/>
      <c r="R1" s="1"/>
      <c r="S1" s="1"/>
      <c r="T1" s="1"/>
      <c r="U1" s="1"/>
      <c r="V1" s="1"/>
      <c r="W1" s="1"/>
    </row>
    <row r="2" customFormat="false" ht="12.75" hidden="false" customHeight="false" outlineLevel="0" collapsed="false">
      <c r="P2" s="1"/>
      <c r="Q2" s="1"/>
      <c r="R2" s="1"/>
      <c r="S2" s="1"/>
      <c r="T2" s="1"/>
      <c r="U2" s="1"/>
      <c r="V2" s="1"/>
      <c r="W2" s="1"/>
    </row>
    <row r="3" customFormat="false" ht="23.25" hidden="false" customHeight="false" outlineLevel="0" collapsed="false">
      <c r="P3" s="2"/>
      <c r="Q3" s="2"/>
      <c r="R3" s="2"/>
      <c r="S3" s="2"/>
      <c r="T3" s="2"/>
      <c r="U3" s="2"/>
      <c r="V3" s="2"/>
      <c r="W3" s="2"/>
    </row>
    <row r="4" customFormat="false" ht="23.25" hidden="false" customHeight="false" outlineLevel="0" collapsed="false">
      <c r="P4" s="2"/>
      <c r="Q4" s="2"/>
      <c r="R4" s="2"/>
      <c r="S4" s="2"/>
      <c r="T4" s="2"/>
      <c r="U4" s="2"/>
      <c r="V4" s="2"/>
      <c r="W4" s="2"/>
    </row>
    <row r="5" customFormat="false" ht="20.25" hidden="false" customHeight="false" outlineLevel="0" collapsed="false">
      <c r="A5" s="3" t="s">
        <v>1</v>
      </c>
      <c r="N5" s="4"/>
    </row>
    <row r="6" customFormat="false" ht="8.25" hidden="false" customHeight="true" outlineLevel="0" collapsed="false">
      <c r="N6" s="4"/>
    </row>
    <row r="7" s="6" customFormat="true" ht="18.75" hidden="false" customHeight="false" outlineLevel="0" collapsed="false">
      <c r="A7" s="5" t="s">
        <v>2</v>
      </c>
    </row>
    <row r="8" s="6" customFormat="true" ht="8.25" hidden="false" customHeight="true" outlineLevel="0" collapsed="false">
      <c r="A8" s="7"/>
    </row>
    <row r="9" s="6" customFormat="true" ht="12.75" hidden="false" customHeight="false" outlineLevel="0" collapsed="false">
      <c r="A9" s="8" t="s">
        <v>1</v>
      </c>
      <c r="B9" s="9" t="n">
        <v>39083</v>
      </c>
      <c r="C9" s="9" t="n">
        <v>39114</v>
      </c>
      <c r="D9" s="9" t="n">
        <v>39142</v>
      </c>
      <c r="E9" s="9" t="n">
        <v>39173</v>
      </c>
      <c r="F9" s="9" t="n">
        <v>39203</v>
      </c>
      <c r="G9" s="9" t="n">
        <v>39234</v>
      </c>
      <c r="H9" s="9" t="n">
        <v>39264</v>
      </c>
      <c r="I9" s="9" t="n">
        <v>39295</v>
      </c>
      <c r="J9" s="9" t="n">
        <v>39326</v>
      </c>
      <c r="K9" s="9" t="n">
        <v>39356</v>
      </c>
      <c r="L9" s="9" t="n">
        <v>39387</v>
      </c>
      <c r="M9" s="9" t="n">
        <v>39417</v>
      </c>
      <c r="N9" s="10" t="n">
        <v>39448</v>
      </c>
      <c r="O9" s="10" t="n">
        <v>39479</v>
      </c>
      <c r="P9" s="10" t="n">
        <v>39508</v>
      </c>
      <c r="Q9" s="10" t="n">
        <v>39539</v>
      </c>
      <c r="R9" s="10" t="n">
        <v>39569</v>
      </c>
      <c r="S9" s="10" t="n">
        <v>39600</v>
      </c>
      <c r="T9" s="10" t="n">
        <v>39630</v>
      </c>
      <c r="U9" s="10" t="n">
        <v>39661</v>
      </c>
      <c r="V9" s="10" t="n">
        <v>39692</v>
      </c>
      <c r="W9" s="10" t="n">
        <v>39722</v>
      </c>
      <c r="X9" s="10" t="n">
        <v>39753</v>
      </c>
      <c r="Y9" s="10" t="n">
        <v>39783</v>
      </c>
      <c r="Z9" s="11" t="str">
        <f aca="false">"Jan-09*"</f>
        <v>Jan-09*</v>
      </c>
      <c r="AA9" s="11" t="str">
        <f aca="false">"Feb-09*"</f>
        <v>Feb-09*</v>
      </c>
    </row>
    <row r="10" s="15" customFormat="true" ht="12.75" hidden="false" customHeight="false" outlineLevel="0" collapsed="false">
      <c r="A10" s="12" t="s">
        <v>3</v>
      </c>
      <c r="B10" s="13" t="n">
        <v>-5.5327868852459</v>
      </c>
      <c r="C10" s="13" t="n">
        <v>-3.79615184607384</v>
      </c>
      <c r="D10" s="13" t="n">
        <v>-4.71399035148174</v>
      </c>
      <c r="E10" s="13" t="n">
        <v>-5.63380281690141</v>
      </c>
      <c r="F10" s="13" t="n">
        <v>-6.85920577617329</v>
      </c>
      <c r="G10" s="13" t="n">
        <v>-10.210935040403</v>
      </c>
      <c r="H10" s="13" t="n">
        <v>-9.56116175535297</v>
      </c>
      <c r="I10" s="13" t="n">
        <v>-8.35635359116022</v>
      </c>
      <c r="J10" s="13" t="n">
        <v>-3.92857142857143</v>
      </c>
      <c r="K10" s="13" t="n">
        <v>-3.55871886120996</v>
      </c>
      <c r="L10" s="13" t="n">
        <v>-5.01930501930502</v>
      </c>
      <c r="M10" s="13" t="n">
        <v>-5.32786885245902</v>
      </c>
      <c r="N10" s="13" t="n">
        <v>-3.03030303030303</v>
      </c>
      <c r="O10" s="13" t="n">
        <v>-1.48148148148148</v>
      </c>
      <c r="P10" s="13" t="n">
        <v>-4.62633451957295</v>
      </c>
      <c r="Q10" s="13" t="n">
        <v>2.61194029850746</v>
      </c>
      <c r="R10" s="13" t="n">
        <v>4.65116279069767</v>
      </c>
      <c r="S10" s="13" t="n">
        <v>9.95850622406639</v>
      </c>
      <c r="T10" s="13" t="n">
        <v>9.4017094017094</v>
      </c>
      <c r="U10" s="13" t="n">
        <v>9.23694779116466</v>
      </c>
      <c r="V10" s="13" t="n">
        <v>6.7136006529946</v>
      </c>
      <c r="W10" s="13" t="n">
        <v>9.15336645174929</v>
      </c>
      <c r="X10" s="13" t="n">
        <v>11.1758317701649</v>
      </c>
      <c r="Y10" s="13" t="n">
        <v>14.7186147186147</v>
      </c>
      <c r="Z10" s="13" t="n">
        <v>25.3472222222222</v>
      </c>
      <c r="AA10" s="14" t="n">
        <v>72.2494656104615</v>
      </c>
    </row>
    <row r="11" s="15" customFormat="true" ht="12.75" hidden="false" customHeight="false" outlineLevel="0" collapsed="false">
      <c r="A11" s="16" t="s">
        <v>4</v>
      </c>
      <c r="B11" s="17" t="n">
        <v>-5.01388016760121</v>
      </c>
      <c r="C11" s="17" t="n">
        <v>-5.01388016760121</v>
      </c>
      <c r="D11" s="17" t="n">
        <v>-5.01388016760121</v>
      </c>
      <c r="E11" s="17" t="n">
        <v>-5.01388016760121</v>
      </c>
      <c r="F11" s="17" t="n">
        <v>-5.01388016760121</v>
      </c>
      <c r="G11" s="17" t="n">
        <v>-5.16359986936818</v>
      </c>
      <c r="H11" s="17" t="n">
        <v>-8.42350896450787</v>
      </c>
      <c r="I11" s="17" t="n">
        <v>-8.42350896450787</v>
      </c>
      <c r="J11" s="17" t="n">
        <v>-8.42350896450787</v>
      </c>
      <c r="K11" s="17" t="n">
        <v>-10.093017087607</v>
      </c>
      <c r="L11" s="17" t="n">
        <v>-12.177613058458</v>
      </c>
      <c r="M11" s="17" t="n">
        <v>-8.42350896450787</v>
      </c>
      <c r="N11" s="17" t="n">
        <v>-6.14035087719298</v>
      </c>
      <c r="O11" s="17" t="n">
        <v>-4.88966318234611</v>
      </c>
      <c r="P11" s="17" t="n">
        <v>-4.78445707020542</v>
      </c>
      <c r="Q11" s="17" t="n">
        <v>-5.60100692259283</v>
      </c>
      <c r="R11" s="17" t="n">
        <v>-8.05655296229802</v>
      </c>
      <c r="S11" s="17" t="n">
        <v>-5.11992619926199</v>
      </c>
      <c r="T11" s="17" t="n">
        <v>-2.62039660056657</v>
      </c>
      <c r="U11" s="17" t="n">
        <v>1.04483533924084</v>
      </c>
      <c r="V11" s="17" t="n">
        <v>0.473142220985246</v>
      </c>
      <c r="W11" s="17" t="n">
        <v>0.43668122270743</v>
      </c>
      <c r="X11" s="17" t="n">
        <v>7.47818432697342</v>
      </c>
      <c r="Y11" s="17" t="n">
        <v>6.94387824432668</v>
      </c>
      <c r="Z11" s="17" t="n">
        <v>9.48999354422208</v>
      </c>
      <c r="AA11" s="18" t="n">
        <v>12.8342899010868</v>
      </c>
    </row>
    <row r="12" s="15" customFormat="true" ht="12.75" hidden="false" customHeight="false" outlineLevel="0" collapsed="false">
      <c r="A12" s="19" t="s">
        <v>5</v>
      </c>
      <c r="B12" s="20" t="n">
        <v>-5.09773864621586</v>
      </c>
      <c r="C12" s="20" t="n">
        <v>-4.81708787153543</v>
      </c>
      <c r="D12" s="20" t="n">
        <v>-4.96541615108982</v>
      </c>
      <c r="E12" s="20" t="n">
        <v>-5.11406343457652</v>
      </c>
      <c r="F12" s="20" t="n">
        <v>-5.31209599873536</v>
      </c>
      <c r="G12" s="20" t="n">
        <v>-5.97927990223105</v>
      </c>
      <c r="H12" s="20" t="n">
        <v>-8.60736056825084</v>
      </c>
      <c r="I12" s="20" t="n">
        <v>-8.41265624811735</v>
      </c>
      <c r="J12" s="20" t="n">
        <v>-7.69709974602169</v>
      </c>
      <c r="K12" s="20" t="n">
        <v>-9.03703478973421</v>
      </c>
      <c r="L12" s="20" t="n">
        <v>-11.0207869831606</v>
      </c>
      <c r="M12" s="20" t="n">
        <v>-7.92323471230085</v>
      </c>
      <c r="N12" s="20" t="n">
        <v>-5.63774824748963</v>
      </c>
      <c r="O12" s="20" t="n">
        <v>-4.33888031028376</v>
      </c>
      <c r="P12" s="20" t="n">
        <v>-4.75890350522</v>
      </c>
      <c r="Q12" s="20" t="n">
        <v>-4.27374474716756</v>
      </c>
      <c r="R12" s="20" t="n">
        <v>-6.00290888046654</v>
      </c>
      <c r="S12" s="20" t="n">
        <v>-2.68315989827162</v>
      </c>
      <c r="T12" s="20" t="n">
        <v>-0.677551220435631</v>
      </c>
      <c r="U12" s="20" t="n">
        <v>2.36873048936846</v>
      </c>
      <c r="V12" s="20" t="n">
        <v>1.48163822262034</v>
      </c>
      <c r="W12" s="20" t="n">
        <v>1.84535052108939</v>
      </c>
      <c r="X12" s="20" t="n">
        <v>8.07574662188227</v>
      </c>
      <c r="Y12" s="20" t="n">
        <v>8.20032290035836</v>
      </c>
      <c r="Z12" s="20" t="n">
        <v>12.0526180521827</v>
      </c>
      <c r="AA12" s="21" t="n">
        <v>22.4361433213422</v>
      </c>
    </row>
    <row r="13" s="6" customFormat="true" ht="12.75" hidden="true" customHeight="false" outlineLevel="0" collapsed="false">
      <c r="A13" s="22" t="s">
        <v>6</v>
      </c>
      <c r="B13" s="6" t="n">
        <v>38</v>
      </c>
      <c r="C13" s="6" t="n">
        <v>38</v>
      </c>
      <c r="D13" s="6" t="n">
        <v>38</v>
      </c>
      <c r="E13" s="6" t="n">
        <v>38</v>
      </c>
      <c r="F13" s="6" t="n">
        <v>38</v>
      </c>
      <c r="G13" s="6" t="n">
        <v>38</v>
      </c>
      <c r="H13" s="6" t="n">
        <v>38</v>
      </c>
      <c r="I13" s="6" t="n">
        <v>38</v>
      </c>
      <c r="J13" s="6" t="n">
        <v>38</v>
      </c>
      <c r="K13" s="6" t="n">
        <v>38</v>
      </c>
      <c r="L13" s="6" t="n">
        <v>38</v>
      </c>
      <c r="M13" s="6" t="n">
        <v>38</v>
      </c>
      <c r="N13" s="6" t="n">
        <v>38</v>
      </c>
      <c r="O13" s="6" t="n">
        <v>38</v>
      </c>
      <c r="P13" s="6" t="n">
        <v>38</v>
      </c>
      <c r="Q13" s="6" t="n">
        <v>38</v>
      </c>
      <c r="R13" s="6" t="n">
        <v>38</v>
      </c>
      <c r="S13" s="6" t="n">
        <v>38</v>
      </c>
      <c r="T13" s="6" t="n">
        <v>38</v>
      </c>
      <c r="U13" s="6" t="n">
        <v>38</v>
      </c>
      <c r="V13" s="6" t="n">
        <v>38</v>
      </c>
      <c r="W13" s="6" t="n">
        <v>33</v>
      </c>
      <c r="X13" s="6" t="n">
        <v>32</v>
      </c>
      <c r="Y13" s="6" t="n">
        <v>32</v>
      </c>
      <c r="Z13" s="6" t="n">
        <v>25</v>
      </c>
      <c r="AA13" s="6" t="n">
        <v>7</v>
      </c>
    </row>
    <row r="14" s="6" customFormat="true" ht="12.75" hidden="true" customHeight="false" outlineLevel="0" collapsed="false">
      <c r="A14" s="23" t="s">
        <v>7</v>
      </c>
      <c r="B14" s="6" t="n">
        <v>28</v>
      </c>
      <c r="C14" s="6" t="n">
        <v>28</v>
      </c>
      <c r="D14" s="6" t="n">
        <v>28</v>
      </c>
      <c r="E14" s="6" t="n">
        <v>29</v>
      </c>
      <c r="F14" s="6" t="n">
        <v>29</v>
      </c>
      <c r="G14" s="6" t="n">
        <v>29</v>
      </c>
      <c r="H14" s="6" t="n">
        <v>29</v>
      </c>
      <c r="I14" s="6" t="n">
        <v>29</v>
      </c>
      <c r="J14" s="6" t="n">
        <v>29</v>
      </c>
      <c r="K14" s="6" t="n">
        <v>29</v>
      </c>
      <c r="L14" s="6" t="n">
        <v>29</v>
      </c>
      <c r="M14" s="6" t="n">
        <v>29</v>
      </c>
      <c r="N14" s="6" t="n">
        <v>30</v>
      </c>
      <c r="O14" s="6" t="n">
        <v>30</v>
      </c>
      <c r="P14" s="6" t="n">
        <v>30</v>
      </c>
      <c r="Q14" s="6" t="n">
        <v>30</v>
      </c>
      <c r="R14" s="6" t="n">
        <v>30</v>
      </c>
      <c r="S14" s="6" t="n">
        <v>30</v>
      </c>
      <c r="T14" s="6" t="n">
        <v>30</v>
      </c>
      <c r="U14" s="6" t="n">
        <v>30</v>
      </c>
      <c r="V14" s="6" t="n">
        <v>30</v>
      </c>
      <c r="W14" s="6" t="n">
        <v>26</v>
      </c>
      <c r="X14" s="6" t="n">
        <v>26</v>
      </c>
      <c r="Y14" s="6" t="n">
        <v>24</v>
      </c>
      <c r="Z14" s="6" t="n">
        <v>10</v>
      </c>
      <c r="AA14" s="6" t="n">
        <v>3</v>
      </c>
    </row>
    <row r="15" s="6" customFormat="true" ht="12.75" hidden="true" customHeight="false" outlineLevel="0" collapsed="false">
      <c r="A15" s="23" t="s">
        <v>8</v>
      </c>
      <c r="B15" s="6" t="n">
        <v>66</v>
      </c>
      <c r="C15" s="6" t="n">
        <v>66</v>
      </c>
      <c r="D15" s="6" t="n">
        <v>66</v>
      </c>
      <c r="E15" s="6" t="n">
        <v>67</v>
      </c>
      <c r="F15" s="6" t="n">
        <v>67</v>
      </c>
      <c r="G15" s="6" t="n">
        <v>67</v>
      </c>
      <c r="H15" s="6" t="n">
        <v>67</v>
      </c>
      <c r="I15" s="6" t="n">
        <v>67</v>
      </c>
      <c r="J15" s="6" t="n">
        <v>67</v>
      </c>
      <c r="K15" s="6" t="n">
        <v>67</v>
      </c>
      <c r="L15" s="6" t="n">
        <v>67</v>
      </c>
      <c r="M15" s="6" t="n">
        <v>67</v>
      </c>
      <c r="N15" s="6" t="n">
        <v>68</v>
      </c>
      <c r="O15" s="6" t="n">
        <v>68</v>
      </c>
      <c r="P15" s="6" t="n">
        <v>68</v>
      </c>
      <c r="Q15" s="6" t="n">
        <v>68</v>
      </c>
      <c r="R15" s="6" t="n">
        <v>68</v>
      </c>
      <c r="S15" s="6" t="n">
        <v>68</v>
      </c>
      <c r="T15" s="6" t="n">
        <v>68</v>
      </c>
      <c r="U15" s="6" t="n">
        <v>68</v>
      </c>
      <c r="V15" s="6" t="n">
        <v>68</v>
      </c>
      <c r="W15" s="6" t="n">
        <v>59</v>
      </c>
      <c r="X15" s="6" t="n">
        <v>58</v>
      </c>
      <c r="Y15" s="6" t="n">
        <v>56</v>
      </c>
      <c r="Z15" s="6" t="n">
        <v>35</v>
      </c>
      <c r="AA15" s="6" t="n">
        <v>10</v>
      </c>
    </row>
    <row r="16" s="6" customFormat="true" ht="12.75" hidden="false" customHeight="false" outlineLevel="0" collapsed="false">
      <c r="A16" s="24" t="s">
        <v>9</v>
      </c>
    </row>
    <row r="17" s="6" customFormat="true" ht="8.25" hidden="false" customHeight="true" outlineLevel="0" collapsed="false">
      <c r="A17" s="24"/>
    </row>
    <row r="18" customFormat="false" ht="18.75" hidden="false" customHeight="false" outlineLevel="0" collapsed="false">
      <c r="A18" s="5" t="s">
        <v>10</v>
      </c>
    </row>
    <row r="19" customFormat="false" ht="8.25" hidden="false" customHeight="true" outlineLevel="0" collapsed="false">
      <c r="A19" s="7"/>
    </row>
    <row r="20" customFormat="false" ht="12.75" hidden="false" customHeight="false" outlineLevel="0" collapsed="false">
      <c r="A20" s="8" t="s">
        <v>11</v>
      </c>
      <c r="B20" s="9" t="n">
        <v>39083</v>
      </c>
      <c r="C20" s="9" t="n">
        <v>39114</v>
      </c>
      <c r="D20" s="9" t="n">
        <v>39142</v>
      </c>
      <c r="E20" s="9" t="n">
        <v>39173</v>
      </c>
      <c r="F20" s="9" t="n">
        <v>39203</v>
      </c>
      <c r="G20" s="9" t="n">
        <v>39234</v>
      </c>
      <c r="H20" s="9" t="n">
        <v>39264</v>
      </c>
      <c r="I20" s="9" t="n">
        <v>39295</v>
      </c>
      <c r="J20" s="9" t="n">
        <v>39326</v>
      </c>
      <c r="K20" s="9" t="n">
        <v>39356</v>
      </c>
      <c r="L20" s="9" t="n">
        <v>39387</v>
      </c>
      <c r="M20" s="9" t="n">
        <v>39417</v>
      </c>
      <c r="N20" s="10" t="n">
        <v>39448</v>
      </c>
      <c r="O20" s="10" t="n">
        <v>39479</v>
      </c>
      <c r="P20" s="10" t="n">
        <v>39508</v>
      </c>
      <c r="Q20" s="10" t="n">
        <v>39539</v>
      </c>
      <c r="R20" s="10" t="n">
        <v>39569</v>
      </c>
      <c r="S20" s="10" t="n">
        <v>39600</v>
      </c>
      <c r="T20" s="10" t="n">
        <v>39630</v>
      </c>
      <c r="U20" s="10" t="n">
        <v>39661</v>
      </c>
      <c r="V20" s="10" t="n">
        <v>39692</v>
      </c>
      <c r="W20" s="10" t="n">
        <v>39722</v>
      </c>
      <c r="X20" s="10" t="n">
        <v>39753</v>
      </c>
      <c r="Y20" s="10" t="n">
        <v>39783</v>
      </c>
      <c r="Z20" s="11" t="str">
        <f aca="false">"Jan-09*"</f>
        <v>Jan-09*</v>
      </c>
      <c r="AA20" s="11" t="str">
        <f aca="false">"Feb-09*"</f>
        <v>Feb-09*</v>
      </c>
    </row>
    <row r="21" s="15" customFormat="true" ht="12.75" hidden="false" customHeight="false" outlineLevel="0" collapsed="false">
      <c r="A21" s="12" t="s">
        <v>3</v>
      </c>
      <c r="B21" s="13" t="n">
        <v>-0.5</v>
      </c>
      <c r="C21" s="13" t="n">
        <v>-0.199999999999999</v>
      </c>
      <c r="D21" s="13" t="n">
        <v>-0.3</v>
      </c>
      <c r="E21" s="13" t="n">
        <v>-0.3</v>
      </c>
      <c r="F21" s="13" t="n">
        <v>-0.3</v>
      </c>
      <c r="G21" s="13" t="n">
        <v>-0.5</v>
      </c>
      <c r="H21" s="13" t="n">
        <v>-0.5</v>
      </c>
      <c r="I21" s="13" t="n">
        <v>-0.399999999999999</v>
      </c>
      <c r="J21" s="13" t="n">
        <v>-0.2</v>
      </c>
      <c r="K21" s="13" t="n">
        <v>-0.2</v>
      </c>
      <c r="L21" s="13" t="n">
        <v>-0.2</v>
      </c>
      <c r="M21" s="13" t="n">
        <v>-0.2</v>
      </c>
      <c r="N21" s="13" t="n">
        <v>-0.1</v>
      </c>
      <c r="O21" s="13" t="n">
        <v>0</v>
      </c>
      <c r="P21" s="13" t="n">
        <v>-0.100000000000001</v>
      </c>
      <c r="Q21" s="13" t="n">
        <v>0.0999999999999996</v>
      </c>
      <c r="R21" s="13" t="n">
        <v>0.2</v>
      </c>
      <c r="S21" s="13" t="n">
        <v>0.3</v>
      </c>
      <c r="T21" s="13" t="n">
        <v>0.3</v>
      </c>
      <c r="U21" s="13" t="n">
        <v>0.399999999999999</v>
      </c>
      <c r="V21" s="13" t="n">
        <v>0.3</v>
      </c>
      <c r="W21" s="13" t="n">
        <v>0.5</v>
      </c>
      <c r="X21" s="13" t="n">
        <v>0.9</v>
      </c>
      <c r="Y21" s="13" t="n">
        <v>0.7</v>
      </c>
      <c r="Z21" s="13" t="n">
        <v>0.9</v>
      </c>
      <c r="AA21" s="14" t="n">
        <v>3.7</v>
      </c>
    </row>
    <row r="22" s="15" customFormat="true" ht="12.75" hidden="false" customHeight="false" outlineLevel="0" collapsed="false">
      <c r="A22" s="16" t="s">
        <v>4</v>
      </c>
      <c r="B22" s="17" t="n">
        <v>-0.4</v>
      </c>
      <c r="C22" s="17" t="n">
        <v>-0.4</v>
      </c>
      <c r="D22" s="17" t="n">
        <v>-0.4</v>
      </c>
      <c r="E22" s="17" t="n">
        <v>-0.300000000000001</v>
      </c>
      <c r="F22" s="17" t="n">
        <v>-0.299999999999999</v>
      </c>
      <c r="G22" s="17" t="n">
        <v>-0.7</v>
      </c>
      <c r="H22" s="17" t="n">
        <v>-0.8</v>
      </c>
      <c r="I22" s="17" t="n">
        <v>-0.9</v>
      </c>
      <c r="J22" s="17" t="n">
        <v>-0.9</v>
      </c>
      <c r="K22" s="17" t="n">
        <v>-1.1</v>
      </c>
      <c r="L22" s="17" t="n">
        <v>-1.1</v>
      </c>
      <c r="M22" s="17" t="n">
        <v>-1</v>
      </c>
      <c r="N22" s="17" t="n">
        <v>-0.5</v>
      </c>
      <c r="O22" s="17" t="n">
        <v>-0.399999999999999</v>
      </c>
      <c r="P22" s="17" t="n">
        <v>-0.388999999999999</v>
      </c>
      <c r="Q22" s="17" t="n">
        <v>-0.4</v>
      </c>
      <c r="R22" s="17" t="n">
        <v>-0.5</v>
      </c>
      <c r="S22" s="17" t="n">
        <v>-0.399999999999999</v>
      </c>
      <c r="T22" s="17" t="n">
        <v>-0.2</v>
      </c>
      <c r="U22" s="17" t="n">
        <v>-0.2</v>
      </c>
      <c r="V22" s="17" t="n">
        <v>-0.3</v>
      </c>
      <c r="W22" s="17" t="n">
        <v>0</v>
      </c>
      <c r="X22" s="17" t="n">
        <v>0.1</v>
      </c>
      <c r="Y22" s="17" t="n">
        <v>-0.2</v>
      </c>
      <c r="Z22" s="17" t="n">
        <v>0.23</v>
      </c>
      <c r="AA22" s="18" t="n">
        <v>0.4</v>
      </c>
    </row>
    <row r="23" s="15" customFormat="true" ht="12.75" hidden="false" customHeight="false" outlineLevel="0" collapsed="false">
      <c r="A23" s="19" t="s">
        <v>5</v>
      </c>
      <c r="B23" s="20" t="n">
        <v>-0.416160607632</v>
      </c>
      <c r="C23" s="20" t="n">
        <v>-0.367678784736</v>
      </c>
      <c r="D23" s="20" t="n">
        <v>-0.383839392368</v>
      </c>
      <c r="E23" s="20" t="n">
        <v>-0.300000000000001</v>
      </c>
      <c r="F23" s="20" t="n">
        <v>-0.299999999999999</v>
      </c>
      <c r="G23" s="20" t="n">
        <v>-0.667678784735999</v>
      </c>
      <c r="H23" s="20" t="n">
        <v>-0.751518177104</v>
      </c>
      <c r="I23" s="20" t="n">
        <v>-0.81919696184</v>
      </c>
      <c r="J23" s="20" t="n">
        <v>-0.786875746576</v>
      </c>
      <c r="K23" s="20" t="n">
        <v>-0.954554531312</v>
      </c>
      <c r="L23" s="20" t="n">
        <v>-0.954554531312</v>
      </c>
      <c r="M23" s="20" t="n">
        <v>-0.870715138944</v>
      </c>
      <c r="N23" s="20" t="n">
        <v>-0.435357569472</v>
      </c>
      <c r="O23" s="20" t="n">
        <v>-0.335357569472</v>
      </c>
      <c r="P23" s="20" t="n">
        <v>-0.34229584394352</v>
      </c>
      <c r="Q23" s="20" t="n">
        <v>-0.31919696184</v>
      </c>
      <c r="R23" s="20" t="n">
        <v>-0.386875746576</v>
      </c>
      <c r="S23" s="20" t="n">
        <v>-0.286875746576</v>
      </c>
      <c r="T23" s="20" t="n">
        <v>-0.11919696184</v>
      </c>
      <c r="U23" s="20" t="n">
        <v>-0.103036354208</v>
      </c>
      <c r="V23" s="20" t="n">
        <v>-0.203036354208</v>
      </c>
      <c r="W23" s="20" t="n">
        <v>0.08080303816</v>
      </c>
      <c r="X23" s="20" t="n">
        <v>0.229284861056</v>
      </c>
      <c r="Y23" s="20" t="n">
        <v>-0.0545545313120001</v>
      </c>
      <c r="Z23" s="20" t="n">
        <v>0.3382760711344</v>
      </c>
      <c r="AA23" s="21" t="n">
        <v>0.933300051856</v>
      </c>
    </row>
    <row r="24" s="6" customFormat="true" ht="12.75" hidden="true" customHeight="false" outlineLevel="0" collapsed="false">
      <c r="A24" s="22" t="s">
        <v>6</v>
      </c>
      <c r="B24" s="6" t="n">
        <v>37</v>
      </c>
      <c r="C24" s="6" t="n">
        <v>37</v>
      </c>
      <c r="D24" s="6" t="n">
        <v>37</v>
      </c>
      <c r="E24" s="6" t="n">
        <v>37</v>
      </c>
      <c r="F24" s="6" t="n">
        <v>37</v>
      </c>
      <c r="G24" s="6" t="n">
        <v>37</v>
      </c>
      <c r="H24" s="6" t="n">
        <v>37</v>
      </c>
      <c r="I24" s="6" t="n">
        <v>37</v>
      </c>
      <c r="J24" s="6" t="n">
        <v>37</v>
      </c>
      <c r="K24" s="6" t="n">
        <v>37</v>
      </c>
      <c r="L24" s="6" t="n">
        <v>37</v>
      </c>
      <c r="M24" s="6" t="n">
        <v>37</v>
      </c>
      <c r="N24" s="6" t="n">
        <v>36</v>
      </c>
      <c r="O24" s="6" t="n">
        <v>36</v>
      </c>
      <c r="P24" s="6" t="n">
        <v>36</v>
      </c>
      <c r="Q24" s="6" t="n">
        <v>36</v>
      </c>
      <c r="R24" s="6" t="n">
        <v>36</v>
      </c>
      <c r="S24" s="6" t="n">
        <v>36</v>
      </c>
      <c r="T24" s="6" t="n">
        <v>36</v>
      </c>
      <c r="U24" s="6" t="n">
        <v>36</v>
      </c>
      <c r="V24" s="6" t="n">
        <v>36</v>
      </c>
      <c r="W24" s="6" t="n">
        <v>29</v>
      </c>
      <c r="X24" s="6" t="n">
        <v>28</v>
      </c>
      <c r="Y24" s="6" t="n">
        <v>27</v>
      </c>
      <c r="Z24" s="6" t="n">
        <v>18</v>
      </c>
      <c r="AA24" s="6" t="n">
        <v>7</v>
      </c>
    </row>
    <row r="25" s="6" customFormat="true" ht="12.75" hidden="true" customHeight="false" outlineLevel="0" collapsed="false">
      <c r="A25" s="23" t="s">
        <v>7</v>
      </c>
      <c r="B25" s="6" t="n">
        <v>30</v>
      </c>
      <c r="C25" s="6" t="n">
        <v>30</v>
      </c>
      <c r="D25" s="6" t="n">
        <v>30</v>
      </c>
      <c r="E25" s="6" t="n">
        <v>31</v>
      </c>
      <c r="F25" s="6" t="n">
        <v>31</v>
      </c>
      <c r="G25" s="6" t="n">
        <v>31</v>
      </c>
      <c r="H25" s="6" t="n">
        <v>30</v>
      </c>
      <c r="I25" s="6" t="n">
        <v>30</v>
      </c>
      <c r="J25" s="6" t="n">
        <v>30</v>
      </c>
      <c r="K25" s="6" t="n">
        <v>30</v>
      </c>
      <c r="L25" s="6" t="n">
        <v>30</v>
      </c>
      <c r="M25" s="6" t="n">
        <v>30</v>
      </c>
      <c r="N25" s="6" t="n">
        <v>31</v>
      </c>
      <c r="O25" s="6" t="n">
        <v>31</v>
      </c>
      <c r="P25" s="6" t="n">
        <v>31</v>
      </c>
      <c r="Q25" s="6" t="n">
        <v>31</v>
      </c>
      <c r="R25" s="6" t="n">
        <v>31</v>
      </c>
      <c r="S25" s="6" t="n">
        <v>31</v>
      </c>
      <c r="T25" s="6" t="n">
        <v>31</v>
      </c>
      <c r="U25" s="6" t="n">
        <v>31</v>
      </c>
      <c r="V25" s="6" t="n">
        <v>31</v>
      </c>
      <c r="W25" s="6" t="n">
        <v>25</v>
      </c>
      <c r="X25" s="6" t="n">
        <v>25</v>
      </c>
      <c r="Y25" s="6" t="n">
        <v>24</v>
      </c>
      <c r="Z25" s="6" t="n">
        <v>7</v>
      </c>
      <c r="AA25" s="6" t="n">
        <v>1</v>
      </c>
    </row>
    <row r="26" s="6" customFormat="true" ht="12.75" hidden="true" customHeight="false" outlineLevel="0" collapsed="false">
      <c r="A26" s="23" t="s">
        <v>8</v>
      </c>
      <c r="B26" s="6" t="n">
        <v>67</v>
      </c>
      <c r="C26" s="6" t="n">
        <v>67</v>
      </c>
      <c r="D26" s="6" t="n">
        <v>67</v>
      </c>
      <c r="E26" s="6" t="n">
        <v>68</v>
      </c>
      <c r="F26" s="6" t="n">
        <v>68</v>
      </c>
      <c r="G26" s="6" t="n">
        <v>68</v>
      </c>
      <c r="H26" s="6" t="n">
        <v>67</v>
      </c>
      <c r="I26" s="6" t="n">
        <v>67</v>
      </c>
      <c r="J26" s="6" t="n">
        <v>67</v>
      </c>
      <c r="K26" s="6" t="n">
        <v>67</v>
      </c>
      <c r="L26" s="6" t="n">
        <v>67</v>
      </c>
      <c r="M26" s="6" t="n">
        <v>67</v>
      </c>
      <c r="N26" s="6" t="n">
        <v>67</v>
      </c>
      <c r="O26" s="6" t="n">
        <v>67</v>
      </c>
      <c r="P26" s="6" t="n">
        <v>67</v>
      </c>
      <c r="Q26" s="6" t="n">
        <v>67</v>
      </c>
      <c r="R26" s="6" t="n">
        <v>67</v>
      </c>
      <c r="S26" s="6" t="n">
        <v>67</v>
      </c>
      <c r="T26" s="6" t="n">
        <v>67</v>
      </c>
      <c r="U26" s="6" t="n">
        <v>67</v>
      </c>
      <c r="V26" s="6" t="n">
        <v>67</v>
      </c>
      <c r="W26" s="6" t="n">
        <v>54</v>
      </c>
      <c r="X26" s="6" t="n">
        <v>53</v>
      </c>
      <c r="Y26" s="6" t="n">
        <v>51</v>
      </c>
      <c r="Z26" s="6" t="n">
        <v>25</v>
      </c>
      <c r="AA26" s="6" t="n">
        <v>8</v>
      </c>
    </row>
    <row r="27" s="6" customFormat="true" ht="12.75" hidden="false" customHeight="false" outlineLevel="0" collapsed="false">
      <c r="A27" s="24" t="s">
        <v>9</v>
      </c>
    </row>
    <row r="28" s="6" customFormat="true" ht="8.25" hidden="false" customHeight="true" outlineLevel="0" collapsed="false"/>
    <row r="29" customFormat="false" ht="20.25" hidden="false" customHeight="false" outlineLevel="0" collapsed="false">
      <c r="A29" s="3" t="s">
        <v>12</v>
      </c>
      <c r="N29" s="4"/>
    </row>
    <row r="30" customFormat="false" ht="8.25" hidden="false" customHeight="true" outlineLevel="0" collapsed="false">
      <c r="N30" s="4"/>
    </row>
    <row r="31" s="6" customFormat="true" ht="18.75" hidden="false" customHeight="false" outlineLevel="0" collapsed="false">
      <c r="A31" s="5" t="s">
        <v>13</v>
      </c>
    </row>
    <row r="32" s="6" customFormat="true" ht="8.25" hidden="false" customHeight="true" outlineLevel="0" collapsed="false">
      <c r="A32" s="7"/>
    </row>
    <row r="33" s="6" customFormat="true" ht="12.75" hidden="false" customHeight="false" outlineLevel="0" collapsed="false">
      <c r="A33" s="8" t="s">
        <v>14</v>
      </c>
      <c r="B33" s="9" t="n">
        <v>39083</v>
      </c>
      <c r="C33" s="9" t="n">
        <v>39114</v>
      </c>
      <c r="D33" s="9" t="n">
        <v>39142</v>
      </c>
      <c r="E33" s="9" t="n">
        <v>39173</v>
      </c>
      <c r="F33" s="9" t="n">
        <v>39203</v>
      </c>
      <c r="G33" s="9" t="n">
        <v>39234</v>
      </c>
      <c r="H33" s="9" t="n">
        <v>39264</v>
      </c>
      <c r="I33" s="9" t="n">
        <v>39295</v>
      </c>
      <c r="J33" s="9" t="n">
        <v>39326</v>
      </c>
      <c r="K33" s="9" t="n">
        <v>39356</v>
      </c>
      <c r="L33" s="9" t="n">
        <v>39387</v>
      </c>
      <c r="M33" s="9" t="n">
        <v>39417</v>
      </c>
      <c r="N33" s="10" t="n">
        <v>39448</v>
      </c>
      <c r="O33" s="10" t="n">
        <v>39479</v>
      </c>
      <c r="P33" s="10" t="n">
        <v>39508</v>
      </c>
      <c r="Q33" s="10" t="n">
        <v>39539</v>
      </c>
      <c r="R33" s="10" t="n">
        <v>39569</v>
      </c>
      <c r="S33" s="10" t="n">
        <v>39600</v>
      </c>
      <c r="T33" s="10" t="n">
        <v>39630</v>
      </c>
      <c r="U33" s="10" t="n">
        <v>39661</v>
      </c>
      <c r="V33" s="10" t="n">
        <v>39692</v>
      </c>
      <c r="W33" s="10" t="n">
        <v>39722</v>
      </c>
      <c r="X33" s="10" t="n">
        <v>39753</v>
      </c>
      <c r="Y33" s="10" t="n">
        <v>39783</v>
      </c>
      <c r="Z33" s="11" t="str">
        <f aca="false">"Jan-09*"</f>
        <v>Jan-09*</v>
      </c>
      <c r="AA33" s="11" t="str">
        <f aca="false">"Feb-09*"</f>
        <v>Feb-09*</v>
      </c>
    </row>
    <row r="34" s="15" customFormat="true" ht="12.75" hidden="false" customHeight="false" outlineLevel="0" collapsed="false">
      <c r="A34" s="12" t="s">
        <v>3</v>
      </c>
      <c r="B34" s="13" t="n">
        <v>1.97482347453015</v>
      </c>
      <c r="C34" s="13" t="n">
        <v>1.75007394678648</v>
      </c>
      <c r="D34" s="13" t="n">
        <v>1.78676491188749</v>
      </c>
      <c r="E34" s="13" t="n">
        <v>1.31934032983508</v>
      </c>
      <c r="F34" s="13" t="n">
        <v>1.26561187439687</v>
      </c>
      <c r="G34" s="13" t="n">
        <v>1.19959233142353</v>
      </c>
      <c r="H34" s="13" t="n">
        <v>1.17371536887216</v>
      </c>
      <c r="I34" s="13" t="n">
        <v>0.889881463666037</v>
      </c>
      <c r="J34" s="13" t="n">
        <v>0.991655747879457</v>
      </c>
      <c r="K34" s="13" t="n">
        <v>1.2774254274893</v>
      </c>
      <c r="L34" s="13" t="n">
        <v>1.14566284779051</v>
      </c>
      <c r="M34" s="13" t="n">
        <v>1.2774254274893</v>
      </c>
      <c r="N34" s="13" t="n">
        <v>1.07677629145005</v>
      </c>
      <c r="O34" s="13" t="n">
        <v>1.07677629145005</v>
      </c>
      <c r="P34" s="13" t="n">
        <v>1.07677629145005</v>
      </c>
      <c r="Q34" s="13" t="n">
        <v>0.429465164456252</v>
      </c>
      <c r="R34" s="13" t="n">
        <v>0.283788229171266</v>
      </c>
      <c r="S34" s="13" t="n">
        <v>0.283788229171266</v>
      </c>
      <c r="T34" s="13" t="n">
        <v>-0.304110239961986</v>
      </c>
      <c r="U34" s="13" t="n">
        <v>-0.339466961736541</v>
      </c>
      <c r="V34" s="13" t="n">
        <v>-0.451572718779196</v>
      </c>
      <c r="W34" s="13" t="n">
        <v>-0.560398505603985</v>
      </c>
      <c r="X34" s="13" t="n">
        <v>-0.652883569096844</v>
      </c>
      <c r="Y34" s="13" t="n">
        <v>0.312695434646654</v>
      </c>
      <c r="Z34" s="13" t="n">
        <v>-2.88436935971288</v>
      </c>
      <c r="AA34" s="14" t="n">
        <v>-3.07506053268765</v>
      </c>
    </row>
    <row r="35" s="15" customFormat="true" ht="12.75" hidden="false" customHeight="false" outlineLevel="0" collapsed="false">
      <c r="A35" s="16" t="s">
        <v>4</v>
      </c>
      <c r="B35" s="17" t="n">
        <v>2.43158136819573</v>
      </c>
      <c r="C35" s="17" t="n">
        <v>2.43158136819573</v>
      </c>
      <c r="D35" s="17" t="n">
        <v>2.43158136819573</v>
      </c>
      <c r="E35" s="17" t="n">
        <v>2.39765056544227</v>
      </c>
      <c r="F35" s="17" t="n">
        <v>2.39765056544227</v>
      </c>
      <c r="G35" s="17" t="n">
        <v>2.39765056544227</v>
      </c>
      <c r="H35" s="17" t="n">
        <v>2.29588063856627</v>
      </c>
      <c r="I35" s="17" t="n">
        <v>2.29588063856627</v>
      </c>
      <c r="J35" s="17" t="n">
        <v>2.29588063856627</v>
      </c>
      <c r="K35" s="17" t="n">
        <v>2.65683160878325</v>
      </c>
      <c r="L35" s="17" t="n">
        <v>2.65683160878325</v>
      </c>
      <c r="M35" s="17" t="n">
        <v>2.65683160878325</v>
      </c>
      <c r="N35" s="17" t="n">
        <v>2.55347443503191</v>
      </c>
      <c r="O35" s="17" t="n">
        <v>2.55347443503191</v>
      </c>
      <c r="P35" s="17" t="n">
        <v>2.55347443503191</v>
      </c>
      <c r="Q35" s="17" t="n">
        <v>2.6591327426052</v>
      </c>
      <c r="R35" s="17" t="n">
        <v>2.6591327426052</v>
      </c>
      <c r="S35" s="17" t="n">
        <v>2.6591327426052</v>
      </c>
      <c r="T35" s="17" t="n">
        <v>2.7163559667982</v>
      </c>
      <c r="U35" s="17" t="n">
        <v>2.7163559667982</v>
      </c>
      <c r="V35" s="17" t="n">
        <v>2.7163559667982</v>
      </c>
      <c r="W35" s="17" t="n">
        <v>2.62436436018146</v>
      </c>
      <c r="X35" s="17" t="n">
        <v>2.41265821177995</v>
      </c>
      <c r="Y35" s="17" t="n">
        <v>2.62436436018146</v>
      </c>
      <c r="Z35" s="17" t="n">
        <v>1.85351923335262</v>
      </c>
      <c r="AA35" s="18" t="n">
        <v>-0.620086611110875</v>
      </c>
    </row>
    <row r="36" s="15" customFormat="true" ht="12.75" hidden="false" customHeight="false" outlineLevel="0" collapsed="false">
      <c r="A36" s="19" t="s">
        <v>5</v>
      </c>
      <c r="B36" s="20" t="n">
        <v>2.35776651717225</v>
      </c>
      <c r="C36" s="20" t="n">
        <v>2.32144562783882</v>
      </c>
      <c r="D36" s="20" t="n">
        <v>2.32737511074519</v>
      </c>
      <c r="E36" s="20" t="n">
        <v>2.2233890792101</v>
      </c>
      <c r="F36" s="20" t="n">
        <v>2.21470623434</v>
      </c>
      <c r="G36" s="20" t="n">
        <v>2.20403707503964</v>
      </c>
      <c r="H36" s="20" t="n">
        <v>2.11453191234843</v>
      </c>
      <c r="I36" s="20" t="n">
        <v>2.06866262860149</v>
      </c>
      <c r="J36" s="20" t="n">
        <v>2.08510997134349</v>
      </c>
      <c r="K36" s="20" t="n">
        <v>2.43391118817278</v>
      </c>
      <c r="L36" s="20" t="n">
        <v>2.41261755466186</v>
      </c>
      <c r="M36" s="20" t="n">
        <v>2.43391118817278</v>
      </c>
      <c r="N36" s="20" t="n">
        <v>2.31483104213862</v>
      </c>
      <c r="O36" s="20" t="n">
        <v>2.31483104213862</v>
      </c>
      <c r="P36" s="20" t="n">
        <v>2.31483104213862</v>
      </c>
      <c r="Q36" s="20" t="n">
        <v>2.29880491380263</v>
      </c>
      <c r="R36" s="20" t="n">
        <v>2.2752626358809</v>
      </c>
      <c r="S36" s="20" t="n">
        <v>2.2752626358809</v>
      </c>
      <c r="T36" s="20" t="n">
        <v>2.22823027446654</v>
      </c>
      <c r="U36" s="20" t="n">
        <v>2.22251641338901</v>
      </c>
      <c r="V36" s="20" t="n">
        <v>2.20439944186047</v>
      </c>
      <c r="W36" s="20" t="n">
        <v>2.10968732943224</v>
      </c>
      <c r="X36" s="20" t="n">
        <v>1.91724803277742</v>
      </c>
      <c r="Y36" s="20" t="n">
        <v>2.25078461537491</v>
      </c>
      <c r="Z36" s="20" t="n">
        <v>1.08784764778602</v>
      </c>
      <c r="AA36" s="21" t="n">
        <v>-1.01682531404482</v>
      </c>
    </row>
    <row r="37" s="6" customFormat="true" ht="12.75" hidden="true" customHeight="false" outlineLevel="0" collapsed="false">
      <c r="A37" s="22" t="s">
        <v>6</v>
      </c>
      <c r="B37" s="6" t="n">
        <v>38</v>
      </c>
      <c r="C37" s="6" t="n">
        <v>38</v>
      </c>
      <c r="D37" s="6" t="n">
        <v>38</v>
      </c>
      <c r="E37" s="6" t="n">
        <v>38</v>
      </c>
      <c r="F37" s="6" t="n">
        <v>38</v>
      </c>
      <c r="G37" s="6" t="n">
        <v>38</v>
      </c>
      <c r="H37" s="6" t="n">
        <v>38</v>
      </c>
      <c r="I37" s="6" t="n">
        <v>38</v>
      </c>
      <c r="J37" s="6" t="n">
        <v>38</v>
      </c>
      <c r="K37" s="6" t="n">
        <v>38</v>
      </c>
      <c r="L37" s="6" t="n">
        <v>38</v>
      </c>
      <c r="M37" s="6" t="n">
        <v>38</v>
      </c>
      <c r="N37" s="6" t="n">
        <v>37</v>
      </c>
      <c r="O37" s="6" t="n">
        <v>37</v>
      </c>
      <c r="P37" s="6" t="n">
        <v>37</v>
      </c>
      <c r="Q37" s="6" t="n">
        <v>37</v>
      </c>
      <c r="R37" s="6" t="n">
        <v>37</v>
      </c>
      <c r="S37" s="6" t="n">
        <v>37</v>
      </c>
      <c r="T37" s="6" t="n">
        <v>37</v>
      </c>
      <c r="U37" s="6" t="n">
        <v>37</v>
      </c>
      <c r="V37" s="6" t="n">
        <v>37</v>
      </c>
      <c r="W37" s="6" t="n">
        <v>29</v>
      </c>
      <c r="X37" s="6" t="n">
        <v>28</v>
      </c>
      <c r="Y37" s="6" t="n">
        <v>28</v>
      </c>
      <c r="Z37" s="6" t="n">
        <v>10</v>
      </c>
      <c r="AA37" s="6" t="n">
        <v>3</v>
      </c>
    </row>
    <row r="38" s="6" customFormat="true" ht="12.75" hidden="true" customHeight="false" outlineLevel="0" collapsed="false">
      <c r="A38" s="23" t="s">
        <v>7</v>
      </c>
      <c r="B38" s="6" t="n">
        <v>26</v>
      </c>
      <c r="C38" s="6" t="n">
        <v>26</v>
      </c>
      <c r="D38" s="6" t="n">
        <v>26</v>
      </c>
      <c r="E38" s="6" t="n">
        <v>27</v>
      </c>
      <c r="F38" s="6" t="n">
        <v>27</v>
      </c>
      <c r="G38" s="6" t="n">
        <v>27</v>
      </c>
      <c r="H38" s="6" t="n">
        <v>27</v>
      </c>
      <c r="I38" s="6" t="n">
        <v>27</v>
      </c>
      <c r="J38" s="6" t="n">
        <v>27</v>
      </c>
      <c r="K38" s="6" t="n">
        <v>27</v>
      </c>
      <c r="L38" s="6" t="n">
        <v>27</v>
      </c>
      <c r="M38" s="6" t="n">
        <v>27</v>
      </c>
      <c r="N38" s="6" t="n">
        <v>27</v>
      </c>
      <c r="O38" s="6" t="n">
        <v>27</v>
      </c>
      <c r="P38" s="6" t="n">
        <v>27</v>
      </c>
      <c r="Q38" s="6" t="n">
        <v>27</v>
      </c>
      <c r="R38" s="6" t="n">
        <v>27</v>
      </c>
      <c r="S38" s="6" t="n">
        <v>27</v>
      </c>
      <c r="T38" s="6" t="n">
        <v>26</v>
      </c>
      <c r="U38" s="6" t="n">
        <v>26</v>
      </c>
      <c r="V38" s="6" t="n">
        <v>26</v>
      </c>
      <c r="W38" s="6" t="n">
        <v>18</v>
      </c>
      <c r="X38" s="6" t="n">
        <v>18</v>
      </c>
      <c r="Y38" s="6" t="n">
        <v>17</v>
      </c>
      <c r="Z38" s="6" t="n">
        <v>6</v>
      </c>
      <c r="AA38" s="6" t="n">
        <v>1</v>
      </c>
    </row>
    <row r="39" s="6" customFormat="true" ht="12.75" hidden="true" customHeight="false" outlineLevel="0" collapsed="false">
      <c r="A39" s="23" t="s">
        <v>8</v>
      </c>
      <c r="B39" s="6" t="n">
        <v>64</v>
      </c>
      <c r="C39" s="6" t="n">
        <v>64</v>
      </c>
      <c r="D39" s="6" t="n">
        <v>64</v>
      </c>
      <c r="E39" s="6" t="n">
        <v>65</v>
      </c>
      <c r="F39" s="6" t="n">
        <v>65</v>
      </c>
      <c r="G39" s="6" t="n">
        <v>65</v>
      </c>
      <c r="H39" s="6" t="n">
        <v>65</v>
      </c>
      <c r="I39" s="6" t="n">
        <v>65</v>
      </c>
      <c r="J39" s="6" t="n">
        <v>65</v>
      </c>
      <c r="K39" s="6" t="n">
        <v>65</v>
      </c>
      <c r="L39" s="6" t="n">
        <v>65</v>
      </c>
      <c r="M39" s="6" t="n">
        <v>65</v>
      </c>
      <c r="N39" s="6" t="n">
        <v>64</v>
      </c>
      <c r="O39" s="6" t="n">
        <v>64</v>
      </c>
      <c r="P39" s="6" t="n">
        <v>64</v>
      </c>
      <c r="Q39" s="6" t="n">
        <v>64</v>
      </c>
      <c r="R39" s="6" t="n">
        <v>64</v>
      </c>
      <c r="S39" s="6" t="n">
        <v>64</v>
      </c>
      <c r="T39" s="6" t="n">
        <v>63</v>
      </c>
      <c r="U39" s="6" t="n">
        <v>63</v>
      </c>
      <c r="V39" s="6" t="n">
        <v>63</v>
      </c>
      <c r="W39" s="6" t="n">
        <v>47</v>
      </c>
      <c r="X39" s="6" t="n">
        <v>46</v>
      </c>
      <c r="Y39" s="6" t="n">
        <v>45</v>
      </c>
      <c r="Z39" s="6" t="n">
        <v>16</v>
      </c>
      <c r="AA39" s="6" t="n">
        <v>4</v>
      </c>
    </row>
    <row r="40" s="6" customFormat="true" ht="12.75" hidden="false" customHeight="false" outlineLevel="0" collapsed="false">
      <c r="A40" s="24" t="s">
        <v>9</v>
      </c>
    </row>
    <row r="41" s="6" customFormat="true" ht="8.25" hidden="false" customHeight="true" outlineLevel="0" collapsed="false"/>
    <row r="42" s="6" customFormat="true" ht="18.75" hidden="false" customHeight="false" outlineLevel="0" collapsed="false">
      <c r="A42" s="5" t="s">
        <v>15</v>
      </c>
    </row>
    <row r="43" s="6" customFormat="true" ht="8.25" hidden="false" customHeight="true" outlineLevel="0" collapsed="false">
      <c r="A43" s="7"/>
    </row>
    <row r="44" s="6" customFormat="true" ht="12.75" hidden="false" customHeight="false" outlineLevel="0" collapsed="false">
      <c r="A44" s="8" t="s">
        <v>16</v>
      </c>
      <c r="B44" s="9" t="n">
        <v>39083</v>
      </c>
      <c r="C44" s="9" t="n">
        <v>39114</v>
      </c>
      <c r="D44" s="9" t="n">
        <v>39142</v>
      </c>
      <c r="E44" s="9" t="n">
        <v>39173</v>
      </c>
      <c r="F44" s="9" t="n">
        <v>39203</v>
      </c>
      <c r="G44" s="9" t="n">
        <v>39234</v>
      </c>
      <c r="H44" s="9" t="n">
        <v>39264</v>
      </c>
      <c r="I44" s="9" t="n">
        <v>39295</v>
      </c>
      <c r="J44" s="9" t="n">
        <v>39326</v>
      </c>
      <c r="K44" s="9" t="n">
        <v>39356</v>
      </c>
      <c r="L44" s="9" t="n">
        <v>39387</v>
      </c>
      <c r="M44" s="9" t="n">
        <v>39417</v>
      </c>
      <c r="N44" s="10" t="n">
        <v>39448</v>
      </c>
      <c r="O44" s="10" t="n">
        <v>39479</v>
      </c>
      <c r="P44" s="10" t="n">
        <v>39508</v>
      </c>
      <c r="Q44" s="10" t="n">
        <v>39539</v>
      </c>
      <c r="R44" s="10" t="n">
        <v>39569</v>
      </c>
      <c r="S44" s="10" t="n">
        <v>39600</v>
      </c>
      <c r="T44" s="10" t="n">
        <v>39630</v>
      </c>
      <c r="U44" s="10" t="n">
        <v>39661</v>
      </c>
      <c r="V44" s="10" t="n">
        <v>39692</v>
      </c>
      <c r="W44" s="10" t="n">
        <v>39722</v>
      </c>
      <c r="X44" s="10" t="n">
        <v>39753</v>
      </c>
      <c r="Y44" s="10" t="n">
        <v>39783</v>
      </c>
      <c r="Z44" s="11" t="str">
        <f aca="false">"Jan-09*"</f>
        <v>Jan-09*</v>
      </c>
      <c r="AA44" s="11" t="str">
        <f aca="false">"Feb-09*"</f>
        <v>Feb-09*</v>
      </c>
    </row>
    <row r="45" s="15" customFormat="true" ht="12.75" hidden="false" customHeight="false" outlineLevel="0" collapsed="false">
      <c r="A45" s="12" t="s">
        <v>3</v>
      </c>
      <c r="B45" s="13" t="n">
        <v>1.96183840816561</v>
      </c>
      <c r="C45" s="13" t="n">
        <v>1.68299440191934</v>
      </c>
      <c r="D45" s="13" t="n">
        <v>1.7867037979</v>
      </c>
      <c r="E45" s="13" t="n">
        <v>1.46685932032921</v>
      </c>
      <c r="F45" s="13" t="n">
        <v>1.36452104253639</v>
      </c>
      <c r="G45" s="13" t="n">
        <v>1.458688021523</v>
      </c>
      <c r="H45" s="13" t="n">
        <v>1.39788779154697</v>
      </c>
      <c r="I45" s="13" t="n">
        <v>1.01292033045826</v>
      </c>
      <c r="J45" s="13" t="n">
        <v>1.08652249753063</v>
      </c>
      <c r="K45" s="13" t="n">
        <v>1.38162026376387</v>
      </c>
      <c r="L45" s="13" t="n">
        <v>1.38162026376387</v>
      </c>
      <c r="M45" s="13" t="n">
        <v>1.38162026376387</v>
      </c>
      <c r="N45" s="13" t="n">
        <v>1.36085359454259</v>
      </c>
      <c r="O45" s="13" t="n">
        <v>1.36085359454259</v>
      </c>
      <c r="P45" s="13" t="n">
        <v>1.36085359454259</v>
      </c>
      <c r="Q45" s="13" t="n">
        <v>0.503437671947884</v>
      </c>
      <c r="R45" s="13" t="n">
        <v>0.503437671947884</v>
      </c>
      <c r="S45" s="13" t="n">
        <v>0.503437671947884</v>
      </c>
      <c r="T45" s="13" t="n">
        <v>-0.0650618087182824</v>
      </c>
      <c r="U45" s="13" t="n">
        <v>0.0325256139209628</v>
      </c>
      <c r="V45" s="13" t="n">
        <v>0.146723182262798</v>
      </c>
      <c r="W45" s="13" t="n">
        <v>-0.879595054352336</v>
      </c>
      <c r="X45" s="13" t="n">
        <v>-1.77059488678673</v>
      </c>
      <c r="Y45" s="13" t="n">
        <v>-2.06161268855368</v>
      </c>
      <c r="Z45" s="13" t="n">
        <v>-2.89391548307908</v>
      </c>
      <c r="AA45" s="14" t="n">
        <v>-3.09152513837153</v>
      </c>
    </row>
    <row r="46" s="15" customFormat="true" ht="12.75" hidden="false" customHeight="false" outlineLevel="0" collapsed="false">
      <c r="A46" s="16" t="s">
        <v>4</v>
      </c>
      <c r="B46" s="17" t="n">
        <v>3.95221413814785</v>
      </c>
      <c r="C46" s="17" t="n">
        <v>3.95221413814785</v>
      </c>
      <c r="D46" s="17" t="n">
        <v>3.95221413814785</v>
      </c>
      <c r="E46" s="17" t="n">
        <v>2.68069449909402</v>
      </c>
      <c r="F46" s="17" t="n">
        <v>2.68069449909402</v>
      </c>
      <c r="G46" s="17" t="n">
        <v>2.68069449909402</v>
      </c>
      <c r="H46" s="17" t="n">
        <v>2.96212442809301</v>
      </c>
      <c r="I46" s="17" t="n">
        <v>2.96212442809301</v>
      </c>
      <c r="J46" s="17" t="n">
        <v>2.96212442809301</v>
      </c>
      <c r="K46" s="17" t="n">
        <v>3.21450846807082</v>
      </c>
      <c r="L46" s="17" t="n">
        <v>3.21450846807082</v>
      </c>
      <c r="M46" s="17" t="n">
        <v>3.34976845820033</v>
      </c>
      <c r="N46" s="17" t="n">
        <v>2.66969750797523</v>
      </c>
      <c r="O46" s="17" t="n">
        <v>2.66969750797523</v>
      </c>
      <c r="P46" s="17" t="n">
        <v>2.66969750797523</v>
      </c>
      <c r="Q46" s="17" t="n">
        <v>2.76962651362232</v>
      </c>
      <c r="R46" s="17" t="n">
        <v>2.76962651362232</v>
      </c>
      <c r="S46" s="17" t="n">
        <v>2.76962651362232</v>
      </c>
      <c r="T46" s="17" t="n">
        <v>3.06931146639791</v>
      </c>
      <c r="U46" s="17" t="n">
        <v>3.06931146639791</v>
      </c>
      <c r="V46" s="17" t="n">
        <v>3.06931146639791</v>
      </c>
      <c r="W46" s="17" t="n">
        <v>3.24919815925254</v>
      </c>
      <c r="X46" s="17" t="n">
        <v>3.24919815925254</v>
      </c>
      <c r="Y46" s="17" t="n">
        <v>3.24919815925254</v>
      </c>
      <c r="Z46" s="17" t="n">
        <v>-0.52457384137403</v>
      </c>
      <c r="AA46" s="18" t="n">
        <v>-0.666954427101467</v>
      </c>
    </row>
    <row r="47" s="15" customFormat="true" ht="12.75" hidden="false" customHeight="false" outlineLevel="0" collapsed="false">
      <c r="A47" s="19" t="s">
        <v>5</v>
      </c>
      <c r="B47" s="20" t="n">
        <v>3.63055732602286</v>
      </c>
      <c r="C47" s="20" t="n">
        <v>3.58549444026805</v>
      </c>
      <c r="D47" s="20" t="n">
        <v>3.60225450883001</v>
      </c>
      <c r="E47" s="20" t="n">
        <v>2.48453135855465</v>
      </c>
      <c r="F47" s="20" t="n">
        <v>2.46799287102321</v>
      </c>
      <c r="G47" s="20" t="n">
        <v>2.48321082701614</v>
      </c>
      <c r="H47" s="20" t="n">
        <v>2.70933428282482</v>
      </c>
      <c r="I47" s="20" t="n">
        <v>2.6471212019274</v>
      </c>
      <c r="J47" s="20" t="n">
        <v>2.65901575935661</v>
      </c>
      <c r="K47" s="20" t="n">
        <v>2.91830259703956</v>
      </c>
      <c r="L47" s="20" t="n">
        <v>2.91830259703956</v>
      </c>
      <c r="M47" s="20" t="n">
        <v>3.03170375088116</v>
      </c>
      <c r="N47" s="20" t="n">
        <v>2.45818037861007</v>
      </c>
      <c r="O47" s="20" t="n">
        <v>2.45818037861007</v>
      </c>
      <c r="P47" s="20" t="n">
        <v>2.45818037861007</v>
      </c>
      <c r="Q47" s="20" t="n">
        <v>2.40339662671915</v>
      </c>
      <c r="R47" s="20" t="n">
        <v>2.40339662671915</v>
      </c>
      <c r="S47" s="20" t="n">
        <v>2.40339662671915</v>
      </c>
      <c r="T47" s="20" t="n">
        <v>2.56277769968412</v>
      </c>
      <c r="U47" s="20" t="n">
        <v>2.57854842015503</v>
      </c>
      <c r="V47" s="20" t="n">
        <v>2.59700344110003</v>
      </c>
      <c r="W47" s="20" t="n">
        <v>2.58196008806522</v>
      </c>
      <c r="X47" s="20" t="n">
        <v>2.43796910114372</v>
      </c>
      <c r="Y47" s="20" t="n">
        <v>2.39093885606089</v>
      </c>
      <c r="Z47" s="20" t="n">
        <v>-0.90747384755157</v>
      </c>
      <c r="AA47" s="21" t="n">
        <v>-1.05877978651021</v>
      </c>
    </row>
    <row r="48" s="6" customFormat="true" ht="12.75" hidden="true" customHeight="false" outlineLevel="0" collapsed="false">
      <c r="A48" s="22" t="s">
        <v>6</v>
      </c>
      <c r="B48" s="6" t="n">
        <v>35</v>
      </c>
      <c r="C48" s="6" t="n">
        <v>35</v>
      </c>
      <c r="D48" s="6" t="n">
        <v>35</v>
      </c>
      <c r="E48" s="6" t="n">
        <v>35</v>
      </c>
      <c r="F48" s="6" t="n">
        <v>35</v>
      </c>
      <c r="G48" s="6" t="n">
        <v>35</v>
      </c>
      <c r="H48" s="6" t="n">
        <v>35</v>
      </c>
      <c r="I48" s="6" t="n">
        <v>35</v>
      </c>
      <c r="J48" s="6" t="n">
        <v>35</v>
      </c>
      <c r="K48" s="6" t="n">
        <v>35</v>
      </c>
      <c r="L48" s="6" t="n">
        <v>35</v>
      </c>
      <c r="M48" s="6" t="n">
        <v>35</v>
      </c>
      <c r="N48" s="6" t="n">
        <v>34</v>
      </c>
      <c r="O48" s="6" t="n">
        <v>34</v>
      </c>
      <c r="P48" s="6" t="n">
        <v>34</v>
      </c>
      <c r="Q48" s="6" t="n">
        <v>33</v>
      </c>
      <c r="R48" s="6" t="n">
        <v>33</v>
      </c>
      <c r="S48" s="6" t="n">
        <v>33</v>
      </c>
      <c r="T48" s="6" t="n">
        <v>32</v>
      </c>
      <c r="U48" s="6" t="n">
        <v>32</v>
      </c>
      <c r="V48" s="6" t="n">
        <v>32</v>
      </c>
      <c r="W48" s="6" t="n">
        <v>18</v>
      </c>
      <c r="X48" s="6" t="n">
        <v>18</v>
      </c>
      <c r="Y48" s="6" t="n">
        <v>18</v>
      </c>
      <c r="Z48" s="6" t="n">
        <v>4</v>
      </c>
      <c r="AA48" s="6" t="n">
        <v>3</v>
      </c>
    </row>
    <row r="49" s="6" customFormat="true" ht="12.75" hidden="true" customHeight="false" outlineLevel="0" collapsed="false">
      <c r="A49" s="23" t="s">
        <v>7</v>
      </c>
      <c r="B49" s="6" t="n">
        <v>13</v>
      </c>
      <c r="C49" s="6" t="n">
        <v>13</v>
      </c>
      <c r="D49" s="6" t="n">
        <v>13</v>
      </c>
      <c r="E49" s="6" t="n">
        <v>14</v>
      </c>
      <c r="F49" s="6" t="n">
        <v>14</v>
      </c>
      <c r="G49" s="6" t="n">
        <v>14</v>
      </c>
      <c r="H49" s="6" t="n">
        <v>14</v>
      </c>
      <c r="I49" s="6" t="n">
        <v>14</v>
      </c>
      <c r="J49" s="6" t="n">
        <v>14</v>
      </c>
      <c r="K49" s="6" t="n">
        <v>14</v>
      </c>
      <c r="L49" s="6" t="n">
        <v>14</v>
      </c>
      <c r="M49" s="6" t="n">
        <v>14</v>
      </c>
      <c r="N49" s="6" t="n">
        <v>14</v>
      </c>
      <c r="O49" s="6" t="n">
        <v>14</v>
      </c>
      <c r="P49" s="6" t="n">
        <v>14</v>
      </c>
      <c r="Q49" s="6" t="n">
        <v>14</v>
      </c>
      <c r="R49" s="6" t="n">
        <v>14</v>
      </c>
      <c r="S49" s="6" t="n">
        <v>14</v>
      </c>
      <c r="T49" s="6" t="n">
        <v>14</v>
      </c>
      <c r="U49" s="6" t="n">
        <v>14</v>
      </c>
      <c r="V49" s="6" t="n">
        <v>14</v>
      </c>
      <c r="W49" s="6" t="n">
        <v>13</v>
      </c>
      <c r="X49" s="6" t="n">
        <v>13</v>
      </c>
      <c r="Y49" s="6" t="n">
        <v>13</v>
      </c>
      <c r="Z49" s="6" t="n">
        <v>2</v>
      </c>
      <c r="AA49" s="6" t="n">
        <v>1</v>
      </c>
    </row>
    <row r="50" s="6" customFormat="true" ht="12.75" hidden="true" customHeight="false" outlineLevel="0" collapsed="false">
      <c r="A50" s="23" t="s">
        <v>8</v>
      </c>
      <c r="B50" s="6" t="n">
        <v>48</v>
      </c>
      <c r="C50" s="6" t="n">
        <v>48</v>
      </c>
      <c r="D50" s="6" t="n">
        <v>48</v>
      </c>
      <c r="E50" s="6" t="n">
        <v>49</v>
      </c>
      <c r="F50" s="6" t="n">
        <v>49</v>
      </c>
      <c r="G50" s="6" t="n">
        <v>49</v>
      </c>
      <c r="H50" s="6" t="n">
        <v>49</v>
      </c>
      <c r="I50" s="6" t="n">
        <v>49</v>
      </c>
      <c r="J50" s="6" t="n">
        <v>49</v>
      </c>
      <c r="K50" s="6" t="n">
        <v>49</v>
      </c>
      <c r="L50" s="6" t="n">
        <v>49</v>
      </c>
      <c r="M50" s="6" t="n">
        <v>49</v>
      </c>
      <c r="N50" s="6" t="n">
        <v>48</v>
      </c>
      <c r="O50" s="6" t="n">
        <v>48</v>
      </c>
      <c r="P50" s="6" t="n">
        <v>48</v>
      </c>
      <c r="Q50" s="6" t="n">
        <v>47</v>
      </c>
      <c r="R50" s="6" t="n">
        <v>47</v>
      </c>
      <c r="S50" s="6" t="n">
        <v>47</v>
      </c>
      <c r="T50" s="6" t="n">
        <v>46</v>
      </c>
      <c r="U50" s="6" t="n">
        <v>46</v>
      </c>
      <c r="V50" s="6" t="n">
        <v>46</v>
      </c>
      <c r="W50" s="6" t="n">
        <v>31</v>
      </c>
      <c r="X50" s="6" t="n">
        <v>31</v>
      </c>
      <c r="Y50" s="6" t="n">
        <v>31</v>
      </c>
      <c r="Z50" s="6" t="n">
        <v>6</v>
      </c>
      <c r="AA50" s="6" t="n">
        <v>4</v>
      </c>
    </row>
    <row r="51" s="6" customFormat="true" ht="12.75" hidden="false" customHeight="false" outlineLevel="0" collapsed="false">
      <c r="A51" s="24" t="s">
        <v>9</v>
      </c>
    </row>
    <row r="52" s="6" customFormat="true" ht="8.25" hidden="false" customHeight="true" outlineLevel="0" collapsed="false"/>
    <row r="53" s="6" customFormat="true" ht="18.75" hidden="false" customHeight="false" outlineLevel="0" collapsed="false">
      <c r="A53" s="5" t="s">
        <v>17</v>
      </c>
    </row>
    <row r="54" s="6" customFormat="true" ht="8.25" hidden="false" customHeight="true" outlineLevel="0" collapsed="false">
      <c r="A54" s="7"/>
    </row>
    <row r="55" s="6" customFormat="true" ht="12.75" hidden="false" customHeight="false" outlineLevel="0" collapsed="false">
      <c r="A55" s="8" t="s">
        <v>18</v>
      </c>
      <c r="B55" s="9" t="n">
        <v>39083</v>
      </c>
      <c r="C55" s="9" t="n">
        <v>39114</v>
      </c>
      <c r="D55" s="9" t="n">
        <v>39142</v>
      </c>
      <c r="E55" s="9" t="n">
        <v>39173</v>
      </c>
      <c r="F55" s="9" t="n">
        <v>39203</v>
      </c>
      <c r="G55" s="9" t="n">
        <v>39234</v>
      </c>
      <c r="H55" s="9" t="n">
        <v>39264</v>
      </c>
      <c r="I55" s="9" t="n">
        <v>39295</v>
      </c>
      <c r="J55" s="9" t="n">
        <v>39326</v>
      </c>
      <c r="K55" s="9" t="n">
        <v>39356</v>
      </c>
      <c r="L55" s="9" t="n">
        <v>39387</v>
      </c>
      <c r="M55" s="9" t="n">
        <v>39417</v>
      </c>
      <c r="N55" s="10" t="n">
        <v>39448</v>
      </c>
      <c r="O55" s="10" t="n">
        <v>39479</v>
      </c>
      <c r="P55" s="10" t="n">
        <v>39508</v>
      </c>
      <c r="Q55" s="10" t="n">
        <v>39539</v>
      </c>
      <c r="R55" s="10" t="n">
        <v>39569</v>
      </c>
      <c r="S55" s="10" t="n">
        <v>39600</v>
      </c>
      <c r="T55" s="10" t="n">
        <v>39630</v>
      </c>
      <c r="U55" s="10" t="n">
        <v>39661</v>
      </c>
      <c r="V55" s="10" t="n">
        <v>39692</v>
      </c>
      <c r="W55" s="10" t="n">
        <v>39722</v>
      </c>
      <c r="X55" s="10" t="n">
        <v>39753</v>
      </c>
      <c r="Y55" s="10" t="n">
        <v>39783</v>
      </c>
      <c r="Z55" s="11" t="str">
        <f aca="false">"Jan-09*"</f>
        <v>Jan-09*</v>
      </c>
      <c r="AA55" s="11" t="str">
        <f aca="false">"Feb-09*"</f>
        <v>Feb-09*</v>
      </c>
    </row>
    <row r="56" s="15" customFormat="true" ht="12.75" hidden="false" customHeight="false" outlineLevel="0" collapsed="false">
      <c r="A56" s="12" t="s">
        <v>3</v>
      </c>
      <c r="B56" s="13" t="n">
        <v>-0.388764700165225</v>
      </c>
      <c r="C56" s="13" t="n">
        <v>-0.773860705073087</v>
      </c>
      <c r="D56" s="13" t="n">
        <v>-1.55844155844156</v>
      </c>
      <c r="E56" s="13" t="n">
        <v>-0.76349431818183</v>
      </c>
      <c r="F56" s="13" t="n">
        <v>0.110422673455616</v>
      </c>
      <c r="G56" s="13" t="n">
        <v>-0.835249042145594</v>
      </c>
      <c r="H56" s="13" t="n">
        <v>0.865827448572306</v>
      </c>
      <c r="I56" s="13" t="n">
        <v>-0.480304300174058</v>
      </c>
      <c r="J56" s="13" t="n">
        <v>-0.256645279560037</v>
      </c>
      <c r="K56" s="13" t="n">
        <v>1.07882800049038</v>
      </c>
      <c r="L56" s="13" t="n">
        <v>1.53119235919853</v>
      </c>
      <c r="M56" s="13" t="n">
        <v>1.53119235919853</v>
      </c>
      <c r="N56" s="13" t="n">
        <v>0.188253012048193</v>
      </c>
      <c r="O56" s="13" t="n">
        <v>-1.89142716777205</v>
      </c>
      <c r="P56" s="13" t="n">
        <v>-1.579914268218</v>
      </c>
      <c r="Q56" s="13" t="n">
        <v>-0.779317169717961</v>
      </c>
      <c r="R56" s="13" t="n">
        <v>-1.61169415292354</v>
      </c>
      <c r="S56" s="13" t="n">
        <v>0.177890724269377</v>
      </c>
      <c r="T56" s="13" t="n">
        <v>-1.34542798003166</v>
      </c>
      <c r="U56" s="13" t="n">
        <v>1.30614115490377</v>
      </c>
      <c r="V56" s="13" t="n">
        <v>-2.23610855847577</v>
      </c>
      <c r="W56" s="13" t="n">
        <v>-4.51788963007884</v>
      </c>
      <c r="X56" s="13" t="n">
        <v>-5.80026695789346</v>
      </c>
      <c r="Y56" s="13" t="n">
        <v>-8.36260085429521</v>
      </c>
      <c r="Z56" s="13" t="n">
        <v>-9.7707628711011</v>
      </c>
      <c r="AA56" s="14" t="n">
        <v>-9.5455683525288</v>
      </c>
    </row>
    <row r="57" s="15" customFormat="true" ht="12.75" hidden="false" customHeight="false" outlineLevel="0" collapsed="false">
      <c r="A57" s="16" t="s">
        <v>4</v>
      </c>
      <c r="B57" s="17" t="n">
        <v>2.35610905419051</v>
      </c>
      <c r="C57" s="17" t="n">
        <v>2.35610905419051</v>
      </c>
      <c r="D57" s="17" t="n">
        <v>2.08984516973177</v>
      </c>
      <c r="E57" s="17" t="n">
        <v>1.26708185053381</v>
      </c>
      <c r="F57" s="17" t="n">
        <v>1.26708185053381</v>
      </c>
      <c r="G57" s="17" t="n">
        <v>1.26708185053381</v>
      </c>
      <c r="H57" s="17" t="n">
        <v>3.56937248128958</v>
      </c>
      <c r="I57" s="17" t="n">
        <v>3.56937248128958</v>
      </c>
      <c r="J57" s="17" t="n">
        <v>3.56937248128958</v>
      </c>
      <c r="K57" s="17" t="n">
        <v>1.71245864828228</v>
      </c>
      <c r="L57" s="17" t="n">
        <v>1.71245864828228</v>
      </c>
      <c r="M57" s="17" t="n">
        <v>1.71245864828228</v>
      </c>
      <c r="N57" s="17" t="n">
        <v>2.55579334947735</v>
      </c>
      <c r="O57" s="17" t="n">
        <v>1.84573393357202</v>
      </c>
      <c r="P57" s="17" t="n">
        <v>2.00719142724911</v>
      </c>
      <c r="Q57" s="17" t="n">
        <v>2.86151879264436</v>
      </c>
      <c r="R57" s="17" t="n">
        <v>2.86151879264436</v>
      </c>
      <c r="S57" s="17" t="n">
        <v>2.86151879264436</v>
      </c>
      <c r="T57" s="17" t="n">
        <v>1.4605138490786</v>
      </c>
      <c r="U57" s="17" t="n">
        <v>1.4605138490786</v>
      </c>
      <c r="V57" s="17" t="n">
        <v>1.4605138490786</v>
      </c>
      <c r="W57" s="17" t="n">
        <v>1.0399723988368</v>
      </c>
      <c r="X57" s="17" t="n">
        <v>-0.716757291151755</v>
      </c>
      <c r="Y57" s="17" t="n">
        <v>-2.38701078395735</v>
      </c>
      <c r="Z57" s="17" t="n">
        <v>-5.58491297813544</v>
      </c>
      <c r="AA57" s="18" t="n">
        <v>-6.66375142725263</v>
      </c>
    </row>
    <row r="58" s="15" customFormat="true" ht="12.75" hidden="false" customHeight="false" outlineLevel="0" collapsed="false">
      <c r="A58" s="19" t="s">
        <v>5</v>
      </c>
      <c r="B58" s="20" t="n">
        <v>1.91252077675533</v>
      </c>
      <c r="C58" s="20" t="n">
        <v>1.85028692239566</v>
      </c>
      <c r="D58" s="20" t="n">
        <v>1.50025986630135</v>
      </c>
      <c r="E58" s="20" t="n">
        <v>0.938928403238776</v>
      </c>
      <c r="F58" s="20" t="n">
        <v>1.08015869928668</v>
      </c>
      <c r="G58" s="20" t="n">
        <v>0.927332403841567</v>
      </c>
      <c r="H58" s="20" t="n">
        <v>3.13246317639772</v>
      </c>
      <c r="I58" s="20" t="n">
        <v>2.91492010627304</v>
      </c>
      <c r="J58" s="20" t="n">
        <v>2.95106476302804</v>
      </c>
      <c r="K58" s="20" t="n">
        <v>1.61006008545653</v>
      </c>
      <c r="L58" s="20" t="n">
        <v>1.68316491453437</v>
      </c>
      <c r="M58" s="20" t="n">
        <v>1.68316491453437</v>
      </c>
      <c r="N58" s="20" t="n">
        <v>2.1731844450161</v>
      </c>
      <c r="O58" s="20" t="n">
        <v>1.24178599140807</v>
      </c>
      <c r="P58" s="20" t="n">
        <v>1.42749335045954</v>
      </c>
      <c r="Q58" s="20" t="n">
        <v>2.27313757824224</v>
      </c>
      <c r="R58" s="20" t="n">
        <v>2.13862039996731</v>
      </c>
      <c r="S58" s="20" t="n">
        <v>2.42782819021206</v>
      </c>
      <c r="T58" s="20" t="n">
        <v>1.00705659969393</v>
      </c>
      <c r="U58" s="20" t="n">
        <v>1.43556628368206</v>
      </c>
      <c r="V58" s="20" t="n">
        <v>0.863117206157145</v>
      </c>
      <c r="W58" s="20" t="n">
        <v>0.141788123615833</v>
      </c>
      <c r="X58" s="20" t="n">
        <v>-1.53828334232867</v>
      </c>
      <c r="Y58" s="20" t="n">
        <v>-3.3527024489214</v>
      </c>
      <c r="Z58" s="20" t="n">
        <v>-6.26137175540211</v>
      </c>
      <c r="AA58" s="21" t="n">
        <v>-7.12947055321908</v>
      </c>
    </row>
    <row r="59" s="6" customFormat="true" ht="12.75" hidden="true" customHeight="false" outlineLevel="0" collapsed="false">
      <c r="A59" s="22" t="s">
        <v>6</v>
      </c>
      <c r="B59" s="6" t="n">
        <v>35</v>
      </c>
      <c r="C59" s="6" t="n">
        <v>35</v>
      </c>
      <c r="D59" s="6" t="n">
        <v>35</v>
      </c>
      <c r="E59" s="6" t="n">
        <v>35</v>
      </c>
      <c r="F59" s="6" t="n">
        <v>35</v>
      </c>
      <c r="G59" s="6" t="n">
        <v>35</v>
      </c>
      <c r="H59" s="6" t="n">
        <v>35</v>
      </c>
      <c r="I59" s="6" t="n">
        <v>35</v>
      </c>
      <c r="J59" s="6" t="n">
        <v>35</v>
      </c>
      <c r="K59" s="6" t="n">
        <v>35</v>
      </c>
      <c r="L59" s="6" t="n">
        <v>35</v>
      </c>
      <c r="M59" s="6" t="n">
        <v>35</v>
      </c>
      <c r="N59" s="6" t="n">
        <v>33</v>
      </c>
      <c r="O59" s="6" t="n">
        <v>33</v>
      </c>
      <c r="P59" s="6" t="n">
        <v>33</v>
      </c>
      <c r="Q59" s="6" t="n">
        <v>33</v>
      </c>
      <c r="R59" s="6" t="n">
        <v>33</v>
      </c>
      <c r="S59" s="6" t="n">
        <v>33</v>
      </c>
      <c r="T59" s="6" t="n">
        <v>32</v>
      </c>
      <c r="U59" s="6" t="n">
        <v>32</v>
      </c>
      <c r="V59" s="6" t="n">
        <v>32</v>
      </c>
      <c r="W59" s="6" t="n">
        <v>16</v>
      </c>
      <c r="X59" s="6" t="n">
        <v>16</v>
      </c>
      <c r="Y59" s="6" t="n">
        <v>16</v>
      </c>
      <c r="Z59" s="6" t="n">
        <v>4</v>
      </c>
      <c r="AA59" s="6" t="n">
        <v>3</v>
      </c>
    </row>
    <row r="60" s="6" customFormat="true" ht="12.75" hidden="true" customHeight="false" outlineLevel="0" collapsed="false">
      <c r="A60" s="23" t="s">
        <v>7</v>
      </c>
      <c r="B60" s="6" t="n">
        <v>14</v>
      </c>
      <c r="C60" s="6" t="n">
        <v>14</v>
      </c>
      <c r="D60" s="6" t="n">
        <v>14</v>
      </c>
      <c r="E60" s="6" t="n">
        <v>14</v>
      </c>
      <c r="F60" s="6" t="n">
        <v>14</v>
      </c>
      <c r="G60" s="6" t="n">
        <v>14</v>
      </c>
      <c r="H60" s="6" t="n">
        <v>14</v>
      </c>
      <c r="I60" s="6" t="n">
        <v>14</v>
      </c>
      <c r="J60" s="6" t="n">
        <v>14</v>
      </c>
      <c r="K60" s="6" t="n">
        <v>14</v>
      </c>
      <c r="L60" s="6" t="n">
        <v>14</v>
      </c>
      <c r="M60" s="6" t="n">
        <v>14</v>
      </c>
      <c r="N60" s="6" t="n">
        <v>14</v>
      </c>
      <c r="O60" s="6" t="n">
        <v>14</v>
      </c>
      <c r="P60" s="6" t="n">
        <v>14</v>
      </c>
      <c r="Q60" s="6" t="n">
        <v>14</v>
      </c>
      <c r="R60" s="6" t="n">
        <v>14</v>
      </c>
      <c r="S60" s="6" t="n">
        <v>14</v>
      </c>
      <c r="T60" s="6" t="n">
        <v>14</v>
      </c>
      <c r="U60" s="6" t="n">
        <v>14</v>
      </c>
      <c r="V60" s="6" t="n">
        <v>14</v>
      </c>
      <c r="W60" s="6" t="n">
        <v>13</v>
      </c>
      <c r="X60" s="6" t="n">
        <v>13</v>
      </c>
      <c r="Y60" s="6" t="n">
        <v>13</v>
      </c>
      <c r="Z60" s="6" t="n">
        <v>2</v>
      </c>
      <c r="AA60" s="6" t="n">
        <v>1</v>
      </c>
    </row>
    <row r="61" s="6" customFormat="true" ht="12.75" hidden="true" customHeight="false" outlineLevel="0" collapsed="false">
      <c r="A61" s="23" t="s">
        <v>8</v>
      </c>
      <c r="B61" s="6" t="n">
        <v>49</v>
      </c>
      <c r="C61" s="6" t="n">
        <v>49</v>
      </c>
      <c r="D61" s="6" t="n">
        <v>49</v>
      </c>
      <c r="E61" s="6" t="n">
        <v>49</v>
      </c>
      <c r="F61" s="6" t="n">
        <v>49</v>
      </c>
      <c r="G61" s="6" t="n">
        <v>49</v>
      </c>
      <c r="H61" s="6" t="n">
        <v>49</v>
      </c>
      <c r="I61" s="6" t="n">
        <v>49</v>
      </c>
      <c r="J61" s="6" t="n">
        <v>49</v>
      </c>
      <c r="K61" s="6" t="n">
        <v>49</v>
      </c>
      <c r="L61" s="6" t="n">
        <v>49</v>
      </c>
      <c r="M61" s="6" t="n">
        <v>49</v>
      </c>
      <c r="N61" s="6" t="n">
        <v>47</v>
      </c>
      <c r="O61" s="6" t="n">
        <v>47</v>
      </c>
      <c r="P61" s="6" t="n">
        <v>47</v>
      </c>
      <c r="Q61" s="6" t="n">
        <v>47</v>
      </c>
      <c r="R61" s="6" t="n">
        <v>47</v>
      </c>
      <c r="S61" s="6" t="n">
        <v>47</v>
      </c>
      <c r="T61" s="6" t="n">
        <v>46</v>
      </c>
      <c r="U61" s="6" t="n">
        <v>46</v>
      </c>
      <c r="V61" s="6" t="n">
        <v>46</v>
      </c>
      <c r="W61" s="6" t="n">
        <v>29</v>
      </c>
      <c r="X61" s="6" t="n">
        <v>29</v>
      </c>
      <c r="Y61" s="6" t="n">
        <v>29</v>
      </c>
      <c r="Z61" s="6" t="n">
        <v>6</v>
      </c>
      <c r="AA61" s="6" t="n">
        <v>4</v>
      </c>
    </row>
    <row r="62" s="6" customFormat="true" ht="12.75" hidden="false" customHeight="false" outlineLevel="0" collapsed="false">
      <c r="A62" s="24" t="s">
        <v>9</v>
      </c>
    </row>
    <row r="63" s="6" customFormat="true" ht="8.25" hidden="false" customHeight="true" outlineLevel="0" collapsed="false"/>
    <row r="64" customFormat="false" ht="20.25" hidden="false" customHeight="false" outlineLevel="0" collapsed="false">
      <c r="A64" s="3" t="s">
        <v>19</v>
      </c>
      <c r="N64" s="4"/>
    </row>
    <row r="65" customFormat="false" ht="8.25" hidden="false" customHeight="true" outlineLevel="0" collapsed="false">
      <c r="N65" s="4"/>
    </row>
    <row r="66" s="6" customFormat="true" ht="18.75" hidden="false" customHeight="false" outlineLevel="0" collapsed="false">
      <c r="A66" s="5" t="s">
        <v>20</v>
      </c>
    </row>
    <row r="67" s="6" customFormat="true" ht="8.25" hidden="false" customHeight="true" outlineLevel="0" collapsed="false">
      <c r="A67" s="7"/>
    </row>
    <row r="68" s="6" customFormat="true" ht="12.75" hidden="false" customHeight="false" outlineLevel="0" collapsed="false">
      <c r="A68" s="8" t="s">
        <v>19</v>
      </c>
      <c r="B68" s="9" t="n">
        <v>39083</v>
      </c>
      <c r="C68" s="9" t="n">
        <v>39114</v>
      </c>
      <c r="D68" s="9" t="n">
        <v>39142</v>
      </c>
      <c r="E68" s="9" t="n">
        <v>39173</v>
      </c>
      <c r="F68" s="9" t="n">
        <v>39203</v>
      </c>
      <c r="G68" s="9" t="n">
        <v>39234</v>
      </c>
      <c r="H68" s="9" t="n">
        <v>39264</v>
      </c>
      <c r="I68" s="9" t="n">
        <v>39295</v>
      </c>
      <c r="J68" s="9" t="n">
        <v>39326</v>
      </c>
      <c r="K68" s="9" t="n">
        <v>39356</v>
      </c>
      <c r="L68" s="9" t="n">
        <v>39387</v>
      </c>
      <c r="M68" s="9" t="n">
        <v>39417</v>
      </c>
      <c r="N68" s="10" t="n">
        <v>39448</v>
      </c>
      <c r="O68" s="10" t="n">
        <v>39479</v>
      </c>
      <c r="P68" s="10" t="n">
        <v>39508</v>
      </c>
      <c r="Q68" s="10" t="n">
        <v>39539</v>
      </c>
      <c r="R68" s="10" t="n">
        <v>39569</v>
      </c>
      <c r="S68" s="10" t="n">
        <v>39600</v>
      </c>
      <c r="T68" s="10" t="n">
        <v>39630</v>
      </c>
      <c r="U68" s="10" t="n">
        <v>39661</v>
      </c>
      <c r="V68" s="10" t="n">
        <v>39692</v>
      </c>
      <c r="W68" s="10" t="n">
        <v>39722</v>
      </c>
      <c r="X68" s="10" t="n">
        <v>39753</v>
      </c>
      <c r="Y68" s="10" t="n">
        <v>39783</v>
      </c>
      <c r="Z68" s="11" t="str">
        <f aca="false">"Jan-09*"</f>
        <v>Jan-09*</v>
      </c>
      <c r="AA68" s="11" t="str">
        <f aca="false">"Feb-09*"</f>
        <v>Feb-09*</v>
      </c>
    </row>
    <row r="69" s="15" customFormat="true" ht="12.75" hidden="false" customHeight="false" outlineLevel="0" collapsed="false">
      <c r="A69" s="12" t="s">
        <v>3</v>
      </c>
      <c r="B69" s="13" t="n">
        <v>2.12665084254168</v>
      </c>
      <c r="C69" s="13" t="n">
        <v>2.12665084254168</v>
      </c>
      <c r="D69" s="13" t="n">
        <v>2.12665084254168</v>
      </c>
      <c r="E69" s="13" t="n">
        <v>2.13902604494662</v>
      </c>
      <c r="F69" s="13" t="n">
        <v>1.82451976563079</v>
      </c>
      <c r="G69" s="13" t="n">
        <v>1.82451976563079</v>
      </c>
      <c r="H69" s="13" t="n">
        <v>1.96148821223855</v>
      </c>
      <c r="I69" s="13" t="n">
        <v>1.96148821223855</v>
      </c>
      <c r="J69" s="13" t="n">
        <v>1.96148821223855</v>
      </c>
      <c r="K69" s="13" t="n">
        <v>2.2923176699487</v>
      </c>
      <c r="L69" s="13" t="n">
        <v>2.2923176699487</v>
      </c>
      <c r="M69" s="13" t="n">
        <v>2.2923176699487</v>
      </c>
      <c r="N69" s="13" t="n">
        <v>1.97442101624611</v>
      </c>
      <c r="O69" s="13" t="n">
        <v>1.97442101624611</v>
      </c>
      <c r="P69" s="13" t="n">
        <v>1.97442101624611</v>
      </c>
      <c r="Q69" s="13" t="n">
        <v>1.45383818045347</v>
      </c>
      <c r="R69" s="13" t="n">
        <v>1.45383818045347</v>
      </c>
      <c r="S69" s="13" t="n">
        <v>1.45383818045347</v>
      </c>
      <c r="T69" s="13" t="n">
        <v>1.57606903374739</v>
      </c>
      <c r="U69" s="13" t="n">
        <v>1.6353562223478</v>
      </c>
      <c r="V69" s="13" t="n">
        <v>1.6331684584313</v>
      </c>
      <c r="W69" s="13" t="n">
        <v>0.344015933369546</v>
      </c>
      <c r="X69" s="13" t="n">
        <v>0.189244986236724</v>
      </c>
      <c r="Y69" s="13" t="n">
        <v>0.352609308885755</v>
      </c>
      <c r="Z69" s="13" t="n">
        <v>0.0547945205479452</v>
      </c>
      <c r="AA69" s="14" t="n">
        <v>-1.81517571323038</v>
      </c>
    </row>
    <row r="70" s="15" customFormat="true" ht="12.75" hidden="false" customHeight="false" outlineLevel="0" collapsed="false">
      <c r="A70" s="16" t="s">
        <v>4</v>
      </c>
      <c r="B70" s="17" t="n">
        <v>2.25714991584023</v>
      </c>
      <c r="C70" s="17" t="n">
        <v>2.25714991584023</v>
      </c>
      <c r="D70" s="17" t="n">
        <v>2.87069699963798</v>
      </c>
      <c r="E70" s="17" t="n">
        <v>2.55370323505125</v>
      </c>
      <c r="F70" s="17" t="n">
        <v>2.61261280824119</v>
      </c>
      <c r="G70" s="17" t="n">
        <v>2.76346325104813</v>
      </c>
      <c r="H70" s="17" t="n">
        <v>2.22962714200889</v>
      </c>
      <c r="I70" s="17" t="n">
        <v>2.26589060652266</v>
      </c>
      <c r="J70" s="17" t="n">
        <v>2.08513904472587</v>
      </c>
      <c r="K70" s="17" t="n">
        <v>3.17830922711084</v>
      </c>
      <c r="L70" s="17" t="n">
        <v>3.55871801958289</v>
      </c>
      <c r="M70" s="17" t="n">
        <v>3.51040697712383</v>
      </c>
      <c r="N70" s="17" t="n">
        <v>3.96756684460549</v>
      </c>
      <c r="O70" s="17" t="n">
        <v>3.4122741138426</v>
      </c>
      <c r="P70" s="17" t="n">
        <v>3.70587583533571</v>
      </c>
      <c r="Q70" s="17" t="n">
        <v>4.67417126946635</v>
      </c>
      <c r="R70" s="17" t="n">
        <v>5.26261248869162</v>
      </c>
      <c r="S70" s="17" t="n">
        <v>5.32106017719793</v>
      </c>
      <c r="T70" s="17" t="n">
        <v>2.11074544894812</v>
      </c>
      <c r="U70" s="17" t="n">
        <v>2.11074544894812</v>
      </c>
      <c r="V70" s="17" t="n">
        <v>1.96007487926506</v>
      </c>
      <c r="W70" s="17" t="n">
        <v>1.8367506029551</v>
      </c>
      <c r="X70" s="17" t="n">
        <v>1.8367506029551</v>
      </c>
      <c r="Y70" s="17" t="n">
        <v>0.812967419221244</v>
      </c>
      <c r="Z70" s="17" t="n">
        <v>2.76064547835684</v>
      </c>
      <c r="AA70" s="18" t="n">
        <v>0.742003725805942</v>
      </c>
    </row>
    <row r="71" s="15" customFormat="true" ht="12.75" hidden="false" customHeight="false" outlineLevel="0" collapsed="false">
      <c r="A71" s="19" t="s">
        <v>5</v>
      </c>
      <c r="B71" s="20" t="n">
        <v>2.23606047264106</v>
      </c>
      <c r="C71" s="20" t="n">
        <v>2.23606047264106</v>
      </c>
      <c r="D71" s="20" t="n">
        <v>2.75045461958868</v>
      </c>
      <c r="E71" s="20" t="n">
        <v>2.48668888141904</v>
      </c>
      <c r="F71" s="20" t="n">
        <v>2.48525218384983</v>
      </c>
      <c r="G71" s="20" t="n">
        <v>2.61172427848361</v>
      </c>
      <c r="H71" s="20" t="n">
        <v>2.18629426166006</v>
      </c>
      <c r="I71" s="20" t="n">
        <v>2.21669732996</v>
      </c>
      <c r="J71" s="20" t="n">
        <v>2.06515631885389</v>
      </c>
      <c r="K71" s="20" t="n">
        <v>3.03512760790522</v>
      </c>
      <c r="L71" s="20" t="n">
        <v>3.35406002802823</v>
      </c>
      <c r="M71" s="20" t="n">
        <v>3.31355634358391</v>
      </c>
      <c r="N71" s="20" t="n">
        <v>3.64546236775076</v>
      </c>
      <c r="O71" s="20" t="n">
        <v>3.17990831641547</v>
      </c>
      <c r="P71" s="20" t="n">
        <v>3.42606221569729</v>
      </c>
      <c r="Q71" s="20" t="n">
        <v>4.15374587450751</v>
      </c>
      <c r="R71" s="20" t="n">
        <v>4.64709141714883</v>
      </c>
      <c r="S71" s="20" t="n">
        <v>4.69609360404566</v>
      </c>
      <c r="T71" s="20" t="n">
        <v>2.02433849138669</v>
      </c>
      <c r="U71" s="20" t="n">
        <v>2.03391966131245</v>
      </c>
      <c r="V71" s="20" t="n">
        <v>1.9072448152703</v>
      </c>
      <c r="W71" s="20" t="n">
        <v>1.59551561001655</v>
      </c>
      <c r="X71" s="20" t="n">
        <v>1.57050368452208</v>
      </c>
      <c r="Y71" s="20" t="n">
        <v>0.738570751307836</v>
      </c>
      <c r="Z71" s="20" t="n">
        <v>2.32336352195863</v>
      </c>
      <c r="AA71" s="21" t="n">
        <v>0.328747990217104</v>
      </c>
    </row>
    <row r="72" s="6" customFormat="true" ht="12.75" hidden="true" customHeight="false" outlineLevel="0" collapsed="false">
      <c r="A72" s="22" t="s">
        <v>6</v>
      </c>
      <c r="B72" s="6" t="n">
        <v>32</v>
      </c>
      <c r="C72" s="6" t="n">
        <v>32</v>
      </c>
      <c r="D72" s="6" t="n">
        <v>32</v>
      </c>
      <c r="E72" s="6" t="n">
        <v>32</v>
      </c>
      <c r="F72" s="6" t="n">
        <v>32</v>
      </c>
      <c r="G72" s="6" t="n">
        <v>32</v>
      </c>
      <c r="H72" s="6" t="n">
        <v>32</v>
      </c>
      <c r="I72" s="6" t="n">
        <v>32</v>
      </c>
      <c r="J72" s="6" t="n">
        <v>32</v>
      </c>
      <c r="K72" s="6" t="n">
        <v>32</v>
      </c>
      <c r="L72" s="6" t="n">
        <v>32</v>
      </c>
      <c r="M72" s="6" t="n">
        <v>32</v>
      </c>
      <c r="N72" s="6" t="n">
        <v>33</v>
      </c>
      <c r="O72" s="6" t="n">
        <v>33</v>
      </c>
      <c r="P72" s="6" t="n">
        <v>34</v>
      </c>
      <c r="Q72" s="6" t="n">
        <v>34</v>
      </c>
      <c r="R72" s="6" t="n">
        <v>34</v>
      </c>
      <c r="S72" s="6" t="n">
        <v>34</v>
      </c>
      <c r="T72" s="6" t="n">
        <v>33</v>
      </c>
      <c r="U72" s="6" t="n">
        <v>33</v>
      </c>
      <c r="V72" s="6" t="n">
        <v>33</v>
      </c>
      <c r="W72" s="6" t="n">
        <v>25</v>
      </c>
      <c r="X72" s="6" t="n">
        <v>24</v>
      </c>
      <c r="Y72" s="6" t="n">
        <v>23</v>
      </c>
      <c r="Z72" s="6" t="n">
        <v>8</v>
      </c>
      <c r="AA72" s="6" t="n">
        <v>1</v>
      </c>
    </row>
    <row r="73" s="6" customFormat="true" ht="12.75" hidden="true" customHeight="false" outlineLevel="0" collapsed="false">
      <c r="A73" s="23" t="s">
        <v>7</v>
      </c>
      <c r="B73" s="6" t="n">
        <v>16</v>
      </c>
      <c r="C73" s="6" t="n">
        <v>16</v>
      </c>
      <c r="D73" s="6" t="n">
        <v>16</v>
      </c>
      <c r="E73" s="6" t="n">
        <v>17</v>
      </c>
      <c r="F73" s="6" t="n">
        <v>17</v>
      </c>
      <c r="G73" s="6" t="n">
        <v>17</v>
      </c>
      <c r="H73" s="6" t="n">
        <v>15</v>
      </c>
      <c r="I73" s="6" t="n">
        <v>15</v>
      </c>
      <c r="J73" s="6" t="n">
        <v>15</v>
      </c>
      <c r="K73" s="6" t="n">
        <v>15</v>
      </c>
      <c r="L73" s="6" t="n">
        <v>15</v>
      </c>
      <c r="M73" s="6" t="n">
        <v>15</v>
      </c>
      <c r="N73" s="6" t="n">
        <v>17</v>
      </c>
      <c r="O73" s="6" t="n">
        <v>17</v>
      </c>
      <c r="P73" s="6" t="n">
        <v>17</v>
      </c>
      <c r="Q73" s="6" t="n">
        <v>17</v>
      </c>
      <c r="R73" s="6" t="n">
        <v>17</v>
      </c>
      <c r="S73" s="6" t="n">
        <v>17</v>
      </c>
      <c r="T73" s="6" t="n">
        <v>15</v>
      </c>
      <c r="U73" s="6" t="n">
        <v>15</v>
      </c>
      <c r="V73" s="6" t="n">
        <v>15</v>
      </c>
      <c r="W73" s="6" t="n">
        <v>14</v>
      </c>
      <c r="X73" s="6" t="n">
        <v>14</v>
      </c>
      <c r="Y73" s="6" t="n">
        <v>14</v>
      </c>
      <c r="Z73" s="6" t="n">
        <v>3</v>
      </c>
      <c r="AA73" s="6" t="n">
        <v>1</v>
      </c>
    </row>
    <row r="74" s="6" customFormat="true" ht="12.75" hidden="true" customHeight="false" outlineLevel="0" collapsed="false">
      <c r="A74" s="23" t="s">
        <v>8</v>
      </c>
      <c r="B74" s="6" t="n">
        <v>48</v>
      </c>
      <c r="C74" s="6" t="n">
        <v>48</v>
      </c>
      <c r="D74" s="6" t="n">
        <v>48</v>
      </c>
      <c r="E74" s="6" t="n">
        <v>49</v>
      </c>
      <c r="F74" s="6" t="n">
        <v>49</v>
      </c>
      <c r="G74" s="6" t="n">
        <v>49</v>
      </c>
      <c r="H74" s="6" t="n">
        <v>47</v>
      </c>
      <c r="I74" s="6" t="n">
        <v>47</v>
      </c>
      <c r="J74" s="6" t="n">
        <v>47</v>
      </c>
      <c r="K74" s="6" t="n">
        <v>47</v>
      </c>
      <c r="L74" s="6" t="n">
        <v>47</v>
      </c>
      <c r="M74" s="6" t="n">
        <v>47</v>
      </c>
      <c r="N74" s="6" t="n">
        <v>50</v>
      </c>
      <c r="O74" s="6" t="n">
        <v>50</v>
      </c>
      <c r="P74" s="6" t="n">
        <v>51</v>
      </c>
      <c r="Q74" s="6" t="n">
        <v>51</v>
      </c>
      <c r="R74" s="6" t="n">
        <v>51</v>
      </c>
      <c r="S74" s="6" t="n">
        <v>51</v>
      </c>
      <c r="T74" s="6" t="n">
        <v>48</v>
      </c>
      <c r="U74" s="6" t="n">
        <v>48</v>
      </c>
      <c r="V74" s="6" t="n">
        <v>48</v>
      </c>
      <c r="W74" s="6" t="n">
        <v>39</v>
      </c>
      <c r="X74" s="6" t="n">
        <v>38</v>
      </c>
      <c r="Y74" s="6" t="n">
        <v>37</v>
      </c>
      <c r="Z74" s="6" t="n">
        <v>11</v>
      </c>
      <c r="AA74" s="6" t="n">
        <v>2</v>
      </c>
    </row>
    <row r="75" s="6" customFormat="true" ht="12.75" hidden="false" customHeight="false" outlineLevel="0" collapsed="false">
      <c r="A75" s="24" t="s">
        <v>9</v>
      </c>
    </row>
    <row r="76" s="6" customFormat="true" ht="8.25" hidden="false" customHeight="true" outlineLevel="0" collapsed="false"/>
    <row r="77" s="6" customFormat="true" ht="18.75" hidden="false" customHeight="false" outlineLevel="0" collapsed="false">
      <c r="A77" s="5" t="s">
        <v>21</v>
      </c>
    </row>
    <row r="78" s="6" customFormat="true" ht="8.25" hidden="false" customHeight="true" outlineLevel="0" collapsed="false">
      <c r="A78" s="7"/>
    </row>
    <row r="79" s="6" customFormat="true" ht="12.75" hidden="false" customHeight="false" outlineLevel="0" collapsed="false">
      <c r="A79" s="8" t="s">
        <v>22</v>
      </c>
      <c r="B79" s="9" t="n">
        <v>39083</v>
      </c>
      <c r="C79" s="9" t="n">
        <v>39114</v>
      </c>
      <c r="D79" s="9" t="n">
        <v>39142</v>
      </c>
      <c r="E79" s="9" t="n">
        <v>39173</v>
      </c>
      <c r="F79" s="9" t="n">
        <v>39203</v>
      </c>
      <c r="G79" s="9" t="n">
        <v>39234</v>
      </c>
      <c r="H79" s="9" t="n">
        <v>39264</v>
      </c>
      <c r="I79" s="9" t="n">
        <v>39295</v>
      </c>
      <c r="J79" s="9" t="n">
        <v>39326</v>
      </c>
      <c r="K79" s="9" t="n">
        <v>39356</v>
      </c>
      <c r="L79" s="9" t="n">
        <v>39387</v>
      </c>
      <c r="M79" s="9" t="n">
        <v>39417</v>
      </c>
      <c r="N79" s="10" t="n">
        <v>39448</v>
      </c>
      <c r="O79" s="10" t="n">
        <v>39479</v>
      </c>
      <c r="P79" s="10" t="n">
        <v>39508</v>
      </c>
      <c r="Q79" s="10" t="n">
        <v>39539</v>
      </c>
      <c r="R79" s="10" t="n">
        <v>39569</v>
      </c>
      <c r="S79" s="10" t="n">
        <v>39600</v>
      </c>
      <c r="T79" s="10" t="n">
        <v>39630</v>
      </c>
      <c r="U79" s="10" t="n">
        <v>39661</v>
      </c>
      <c r="V79" s="10" t="n">
        <v>39692</v>
      </c>
      <c r="W79" s="10" t="n">
        <v>39722</v>
      </c>
      <c r="X79" s="10" t="n">
        <v>39753</v>
      </c>
      <c r="Y79" s="10" t="n">
        <v>39783</v>
      </c>
      <c r="Z79" s="11" t="str">
        <f aca="false">"Jan-09*"</f>
        <v>Jan-09*</v>
      </c>
      <c r="AA79" s="11" t="str">
        <f aca="false">"Feb-09*"</f>
        <v>Feb-09*</v>
      </c>
    </row>
    <row r="80" s="15" customFormat="true" ht="12.75" hidden="false" customHeight="false" outlineLevel="0" collapsed="false">
      <c r="A80" s="12" t="s">
        <v>3</v>
      </c>
      <c r="B80" s="13" t="n">
        <v>1.49666822099547</v>
      </c>
      <c r="C80" s="13" t="n">
        <v>1.31005997594987</v>
      </c>
      <c r="D80" s="13" t="n">
        <v>1.23454043954088</v>
      </c>
      <c r="E80" s="13" t="n">
        <v>1.47983721790603</v>
      </c>
      <c r="F80" s="13" t="n">
        <v>1.21496900365223</v>
      </c>
      <c r="G80" s="13" t="n">
        <v>1.20018958037114</v>
      </c>
      <c r="H80" s="13" t="n">
        <v>1.03230739820302</v>
      </c>
      <c r="I80" s="13" t="n">
        <v>0.975160993560258</v>
      </c>
      <c r="J80" s="13" t="n">
        <v>0.85387053890991</v>
      </c>
      <c r="K80" s="13" t="n">
        <v>1.84998517640083</v>
      </c>
      <c r="L80" s="13" t="n">
        <v>1.84998517640083</v>
      </c>
      <c r="M80" s="13" t="n">
        <v>1.84998517640083</v>
      </c>
      <c r="N80" s="13" t="n">
        <v>0.801902567723233</v>
      </c>
      <c r="O80" s="13" t="n">
        <v>0.801902567723233</v>
      </c>
      <c r="P80" s="13" t="n">
        <v>0.801902567723233</v>
      </c>
      <c r="Q80" s="13" t="n">
        <v>0.618169374039799</v>
      </c>
      <c r="R80" s="13" t="n">
        <v>0.117145976903441</v>
      </c>
      <c r="S80" s="13" t="n">
        <v>-0.0181587071000545</v>
      </c>
      <c r="T80" s="13" t="n">
        <v>-0.164173659248449</v>
      </c>
      <c r="U80" s="13" t="n">
        <v>0.0728862973760933</v>
      </c>
      <c r="V80" s="13" t="n">
        <v>0.567973616709417</v>
      </c>
      <c r="W80" s="13" t="n">
        <v>-1.40812607590196</v>
      </c>
      <c r="X80" s="13" t="n">
        <v>-2.30183255479698</v>
      </c>
      <c r="Y80" s="13" t="n">
        <v>-1.37076986177171</v>
      </c>
      <c r="Z80" s="13" t="n">
        <v>-2.57140753828033</v>
      </c>
      <c r="AA80" s="14" t="n">
        <v>-3.12197483059051</v>
      </c>
    </row>
    <row r="81" s="15" customFormat="true" ht="12.75" hidden="false" customHeight="false" outlineLevel="0" collapsed="false">
      <c r="A81" s="16" t="s">
        <v>4</v>
      </c>
      <c r="B81" s="17" t="n">
        <v>3.19574962643202</v>
      </c>
      <c r="C81" s="17" t="n">
        <v>2.96839812086099</v>
      </c>
      <c r="D81" s="17" t="n">
        <v>2.38997434379317</v>
      </c>
      <c r="E81" s="17" t="n">
        <v>1.54487821154488</v>
      </c>
      <c r="F81" s="17" t="n">
        <v>2.28190941842512</v>
      </c>
      <c r="G81" s="17" t="n">
        <v>2.48485239138842</v>
      </c>
      <c r="H81" s="17" t="n">
        <v>2.48471537196876</v>
      </c>
      <c r="I81" s="17" t="n">
        <v>2.84612688398177</v>
      </c>
      <c r="J81" s="17" t="n">
        <v>2.84508576095834</v>
      </c>
      <c r="K81" s="17" t="n">
        <v>2.67157873042045</v>
      </c>
      <c r="L81" s="17" t="n">
        <v>2.57903334294225</v>
      </c>
      <c r="M81" s="17" t="n">
        <v>2.48496298581122</v>
      </c>
      <c r="N81" s="17" t="n">
        <v>2.16045636606384</v>
      </c>
      <c r="O81" s="17" t="n">
        <v>1.8574163610994</v>
      </c>
      <c r="P81" s="17" t="n">
        <v>1.84524842106616</v>
      </c>
      <c r="Q81" s="17" t="n">
        <v>2.03909266409266</v>
      </c>
      <c r="R81" s="17" t="n">
        <v>1.92924502386795</v>
      </c>
      <c r="S81" s="17" t="n">
        <v>1.92924502386795</v>
      </c>
      <c r="T81" s="17" t="n">
        <v>2.12338735881723</v>
      </c>
      <c r="U81" s="17" t="n">
        <v>2.12338735881723</v>
      </c>
      <c r="V81" s="17" t="n">
        <v>2.12338735881723</v>
      </c>
      <c r="W81" s="17" t="n">
        <v>2.81411281303588</v>
      </c>
      <c r="X81" s="17" t="n">
        <v>0.813953488372093</v>
      </c>
      <c r="Y81" s="17" t="n">
        <v>-0.335036435212329</v>
      </c>
      <c r="Z81" s="17" t="s">
        <v>23</v>
      </c>
      <c r="AA81" s="18" t="s">
        <v>23</v>
      </c>
    </row>
    <row r="82" s="15" customFormat="true" ht="12.75" hidden="false" customHeight="false" outlineLevel="0" collapsed="false">
      <c r="A82" s="19" t="s">
        <v>5</v>
      </c>
      <c r="B82" s="20" t="n">
        <v>2.92116774715115</v>
      </c>
      <c r="C82" s="20" t="n">
        <v>2.70040060005011</v>
      </c>
      <c r="D82" s="20" t="n">
        <v>2.20324920407986</v>
      </c>
      <c r="E82" s="20" t="n">
        <v>1.53436719176295</v>
      </c>
      <c r="F82" s="20" t="n">
        <v>2.10948536432644</v>
      </c>
      <c r="G82" s="20" t="n">
        <v>2.2772430751057</v>
      </c>
      <c r="H82" s="20" t="n">
        <v>2.2499974181126</v>
      </c>
      <c r="I82" s="20" t="n">
        <v>2.5437674275022</v>
      </c>
      <c r="J82" s="20" t="n">
        <v>2.52329328181444</v>
      </c>
      <c r="K82" s="20" t="n">
        <v>2.53880421982554</v>
      </c>
      <c r="L82" s="20" t="n">
        <v>2.4612147292992</v>
      </c>
      <c r="M82" s="20" t="n">
        <v>2.38234671348214</v>
      </c>
      <c r="N82" s="20" t="n">
        <v>1.94090581724438</v>
      </c>
      <c r="O82" s="20" t="n">
        <v>1.68683891845024</v>
      </c>
      <c r="P82" s="20" t="n">
        <v>1.67663739146267</v>
      </c>
      <c r="Q82" s="20" t="n">
        <v>1.80946282643552</v>
      </c>
      <c r="R82" s="20" t="n">
        <v>1.6363988069848</v>
      </c>
      <c r="S82" s="20" t="n">
        <v>1.61453274789528</v>
      </c>
      <c r="T82" s="20" t="n">
        <v>1.75370359834505</v>
      </c>
      <c r="U82" s="20" t="n">
        <v>1.79201392778773</v>
      </c>
      <c r="V82" s="20" t="n">
        <v>1.87202304690098</v>
      </c>
      <c r="W82" s="20" t="n">
        <v>2.13177335290892</v>
      </c>
      <c r="X82" s="20" t="n">
        <v>0.310423531282921</v>
      </c>
      <c r="Y82" s="20" t="n">
        <v>-0.50241725039206</v>
      </c>
      <c r="Z82" s="20" t="s">
        <v>23</v>
      </c>
      <c r="AA82" s="21" t="s">
        <v>23</v>
      </c>
    </row>
    <row r="83" s="6" customFormat="true" ht="12.75" hidden="true" customHeight="false" outlineLevel="0" collapsed="false">
      <c r="A83" s="22" t="s">
        <v>6</v>
      </c>
      <c r="B83" s="6" t="n">
        <v>35</v>
      </c>
      <c r="C83" s="6" t="n">
        <v>35</v>
      </c>
      <c r="D83" s="6" t="n">
        <v>35</v>
      </c>
      <c r="E83" s="6" t="n">
        <v>35</v>
      </c>
      <c r="F83" s="6" t="n">
        <v>35</v>
      </c>
      <c r="G83" s="6" t="n">
        <v>35</v>
      </c>
      <c r="H83" s="6" t="n">
        <v>35</v>
      </c>
      <c r="I83" s="6" t="n">
        <v>35</v>
      </c>
      <c r="J83" s="6" t="n">
        <v>35</v>
      </c>
      <c r="K83" s="6" t="n">
        <v>34</v>
      </c>
      <c r="L83" s="6" t="n">
        <v>34</v>
      </c>
      <c r="M83" s="6" t="n">
        <v>34</v>
      </c>
      <c r="N83" s="6" t="n">
        <v>32</v>
      </c>
      <c r="O83" s="6" t="n">
        <v>32</v>
      </c>
      <c r="P83" s="6" t="n">
        <v>33</v>
      </c>
      <c r="Q83" s="6" t="n">
        <v>32</v>
      </c>
      <c r="R83" s="6" t="n">
        <v>32</v>
      </c>
      <c r="S83" s="6" t="n">
        <v>32</v>
      </c>
      <c r="T83" s="6" t="n">
        <v>31</v>
      </c>
      <c r="U83" s="6" t="n">
        <v>31</v>
      </c>
      <c r="V83" s="6" t="n">
        <v>31</v>
      </c>
      <c r="W83" s="6" t="n">
        <v>21</v>
      </c>
      <c r="X83" s="6" t="n">
        <v>21</v>
      </c>
      <c r="Y83" s="6" t="n">
        <v>20</v>
      </c>
      <c r="Z83" s="6" t="n">
        <v>7</v>
      </c>
      <c r="AA83" s="6" t="n">
        <v>2</v>
      </c>
    </row>
    <row r="84" s="6" customFormat="true" ht="12.75" hidden="true" customHeight="false" outlineLevel="0" collapsed="false">
      <c r="A84" s="23" t="s">
        <v>7</v>
      </c>
      <c r="B84" s="6" t="n">
        <v>14</v>
      </c>
      <c r="C84" s="6" t="n">
        <v>14</v>
      </c>
      <c r="D84" s="6" t="n">
        <v>14</v>
      </c>
      <c r="E84" s="6" t="n">
        <v>14</v>
      </c>
      <c r="F84" s="6" t="n">
        <v>14</v>
      </c>
      <c r="G84" s="6" t="n">
        <v>14</v>
      </c>
      <c r="H84" s="6" t="n">
        <v>12</v>
      </c>
      <c r="I84" s="6" t="n">
        <v>12</v>
      </c>
      <c r="J84" s="6" t="n">
        <v>12</v>
      </c>
      <c r="K84" s="6" t="n">
        <v>12</v>
      </c>
      <c r="L84" s="6" t="n">
        <v>12</v>
      </c>
      <c r="M84" s="6" t="n">
        <v>12</v>
      </c>
      <c r="N84" s="6" t="n">
        <v>13</v>
      </c>
      <c r="O84" s="6" t="n">
        <v>13</v>
      </c>
      <c r="P84" s="6" t="n">
        <v>13</v>
      </c>
      <c r="Q84" s="6" t="n">
        <v>13</v>
      </c>
      <c r="R84" s="6" t="n">
        <v>12</v>
      </c>
      <c r="S84" s="6" t="n">
        <v>12</v>
      </c>
      <c r="T84" s="6" t="n">
        <v>9</v>
      </c>
      <c r="U84" s="6" t="n">
        <v>9</v>
      </c>
      <c r="V84" s="6" t="n">
        <v>9</v>
      </c>
      <c r="W84" s="6" t="n">
        <v>6</v>
      </c>
      <c r="X84" s="6" t="n">
        <v>6</v>
      </c>
      <c r="Y84" s="6" t="n">
        <v>6</v>
      </c>
      <c r="Z84" s="6" t="n">
        <v>0</v>
      </c>
      <c r="AA84" s="6" t="n">
        <v>0</v>
      </c>
    </row>
    <row r="85" s="6" customFormat="true" ht="12.75" hidden="true" customHeight="false" outlineLevel="0" collapsed="false">
      <c r="A85" s="23" t="s">
        <v>8</v>
      </c>
      <c r="B85" s="6" t="n">
        <v>49</v>
      </c>
      <c r="C85" s="6" t="n">
        <v>49</v>
      </c>
      <c r="D85" s="6" t="n">
        <v>49</v>
      </c>
      <c r="E85" s="6" t="n">
        <v>49</v>
      </c>
      <c r="F85" s="6" t="n">
        <v>49</v>
      </c>
      <c r="G85" s="6" t="n">
        <v>49</v>
      </c>
      <c r="H85" s="6" t="n">
        <v>47</v>
      </c>
      <c r="I85" s="6" t="n">
        <v>47</v>
      </c>
      <c r="J85" s="6" t="n">
        <v>47</v>
      </c>
      <c r="K85" s="6" t="n">
        <v>46</v>
      </c>
      <c r="L85" s="6" t="n">
        <v>46</v>
      </c>
      <c r="M85" s="6" t="n">
        <v>46</v>
      </c>
      <c r="N85" s="6" t="n">
        <v>45</v>
      </c>
      <c r="O85" s="6" t="n">
        <v>45</v>
      </c>
      <c r="P85" s="6" t="n">
        <v>46</v>
      </c>
      <c r="Q85" s="6" t="n">
        <v>45</v>
      </c>
      <c r="R85" s="6" t="n">
        <v>44</v>
      </c>
      <c r="S85" s="6" t="n">
        <v>44</v>
      </c>
      <c r="T85" s="6" t="n">
        <v>40</v>
      </c>
      <c r="U85" s="6" t="n">
        <v>40</v>
      </c>
      <c r="V85" s="6" t="n">
        <v>40</v>
      </c>
      <c r="W85" s="6" t="n">
        <v>27</v>
      </c>
      <c r="X85" s="6" t="n">
        <v>27</v>
      </c>
      <c r="Y85" s="6" t="n">
        <v>26</v>
      </c>
      <c r="Z85" s="6" t="n">
        <v>7</v>
      </c>
      <c r="AA85" s="6" t="n">
        <v>2</v>
      </c>
    </row>
    <row r="86" s="6" customFormat="true" ht="12.75" hidden="false" customHeight="false" outlineLevel="0" collapsed="false">
      <c r="A86" s="24" t="s">
        <v>9</v>
      </c>
    </row>
    <row r="87" s="6" customFormat="true" ht="8.25" hidden="false" customHeight="true" outlineLevel="0" collapsed="false"/>
    <row r="88" s="6" customFormat="true" ht="18.75" hidden="false" customHeight="false" outlineLevel="0" collapsed="false">
      <c r="A88" s="5" t="s">
        <v>24</v>
      </c>
    </row>
    <row r="89" s="6" customFormat="true" ht="8.25" hidden="false" customHeight="true" outlineLevel="0" collapsed="false">
      <c r="A89" s="7"/>
    </row>
    <row r="90" s="6" customFormat="true" ht="12.75" hidden="false" customHeight="false" outlineLevel="0" collapsed="false">
      <c r="A90" s="8" t="s">
        <v>25</v>
      </c>
      <c r="B90" s="9" t="n">
        <v>39083</v>
      </c>
      <c r="C90" s="9" t="n">
        <v>39114</v>
      </c>
      <c r="D90" s="9" t="n">
        <v>39142</v>
      </c>
      <c r="E90" s="9" t="n">
        <v>39173</v>
      </c>
      <c r="F90" s="9" t="n">
        <v>39203</v>
      </c>
      <c r="G90" s="9" t="n">
        <v>39234</v>
      </c>
      <c r="H90" s="9" t="n">
        <v>39264</v>
      </c>
      <c r="I90" s="9" t="n">
        <v>39295</v>
      </c>
      <c r="J90" s="9" t="n">
        <v>39326</v>
      </c>
      <c r="K90" s="9" t="n">
        <v>39356</v>
      </c>
      <c r="L90" s="9" t="n">
        <v>39387</v>
      </c>
      <c r="M90" s="9" t="n">
        <v>39417</v>
      </c>
      <c r="N90" s="10" t="n">
        <v>39448</v>
      </c>
      <c r="O90" s="10" t="n">
        <v>39479</v>
      </c>
      <c r="P90" s="10" t="n">
        <v>39508</v>
      </c>
      <c r="Q90" s="10" t="n">
        <v>39539</v>
      </c>
      <c r="R90" s="10" t="n">
        <v>39569</v>
      </c>
      <c r="S90" s="10" t="n">
        <v>39600</v>
      </c>
      <c r="T90" s="10" t="n">
        <v>39630</v>
      </c>
      <c r="U90" s="10" t="n">
        <v>39661</v>
      </c>
      <c r="V90" s="10" t="n">
        <v>39692</v>
      </c>
      <c r="W90" s="10" t="n">
        <v>39722</v>
      </c>
      <c r="X90" s="10" t="n">
        <v>39753</v>
      </c>
      <c r="Y90" s="10" t="n">
        <v>39783</v>
      </c>
      <c r="Z90" s="11" t="str">
        <f aca="false">"Jan-09*"</f>
        <v>Jan-09*</v>
      </c>
      <c r="AA90" s="11" t="str">
        <f aca="false">"Feb-09*"</f>
        <v>Feb-09*</v>
      </c>
    </row>
    <row r="91" s="15" customFormat="true" ht="12.75" hidden="false" customHeight="false" outlineLevel="0" collapsed="false">
      <c r="A91" s="12" t="s">
        <v>3</v>
      </c>
      <c r="B91" s="13" t="n">
        <v>-0.518793550684086</v>
      </c>
      <c r="C91" s="13" t="n">
        <v>-1.54566080544526</v>
      </c>
      <c r="D91" s="13" t="n">
        <v>-1.7961954600099</v>
      </c>
      <c r="E91" s="13" t="n">
        <v>-2.07900207900208</v>
      </c>
      <c r="F91" s="13" t="n">
        <v>-2.04435204435204</v>
      </c>
      <c r="G91" s="13" t="n">
        <v>-1.97505197505198</v>
      </c>
      <c r="H91" s="13" t="n">
        <v>-1.29235068110374</v>
      </c>
      <c r="I91" s="13" t="n">
        <v>-1.25742228431715</v>
      </c>
      <c r="J91" s="13" t="n">
        <v>-1.22249388753056</v>
      </c>
      <c r="K91" s="13" t="n">
        <v>-0.43122035360069</v>
      </c>
      <c r="L91" s="13" t="n">
        <v>-0.244886199942386</v>
      </c>
      <c r="M91" s="13" t="n">
        <v>-0.144515749767307</v>
      </c>
      <c r="N91" s="13" t="n">
        <v>-2.00748309109224</v>
      </c>
      <c r="O91" s="13" t="n">
        <v>-2.21806135676221</v>
      </c>
      <c r="P91" s="13" t="n">
        <v>-1.3771186440678</v>
      </c>
      <c r="Q91" s="13" t="n">
        <v>-1.61317425642749</v>
      </c>
      <c r="R91" s="13" t="n">
        <v>-1.61317425642749</v>
      </c>
      <c r="S91" s="13" t="n">
        <v>-1.61317425642749</v>
      </c>
      <c r="T91" s="13" t="n">
        <v>-2.35507246376812</v>
      </c>
      <c r="U91" s="13" t="n">
        <v>-2.37000353731871</v>
      </c>
      <c r="V91" s="13" t="n">
        <v>-2.82885431400283</v>
      </c>
      <c r="W91" s="13" t="n">
        <v>-4.03733449099197</v>
      </c>
      <c r="X91" s="13" t="n">
        <v>-4.82398956975228</v>
      </c>
      <c r="Y91" s="13" t="n">
        <v>-6.06588303584385</v>
      </c>
      <c r="Z91" s="13" t="n">
        <v>-8.05492326896248</v>
      </c>
      <c r="AA91" s="14" t="n">
        <v>-9.02194726763883</v>
      </c>
    </row>
    <row r="92" s="15" customFormat="true" ht="12.75" hidden="false" customHeight="false" outlineLevel="0" collapsed="false">
      <c r="A92" s="16" t="s">
        <v>4</v>
      </c>
      <c r="B92" s="17" t="n">
        <v>1.66803615447822</v>
      </c>
      <c r="C92" s="17" t="n">
        <v>0.998239148239146</v>
      </c>
      <c r="D92" s="17" t="n">
        <v>1.37806873977086</v>
      </c>
      <c r="E92" s="17" t="n">
        <v>-0.601051840721262</v>
      </c>
      <c r="F92" s="17" t="n">
        <v>-0.601051840721262</v>
      </c>
      <c r="G92" s="17" t="n">
        <v>-0.601051840721262</v>
      </c>
      <c r="H92" s="17" t="n">
        <v>0.0118529054434495</v>
      </c>
      <c r="I92" s="17" t="n">
        <v>0.0118529054434495</v>
      </c>
      <c r="J92" s="17" t="n">
        <v>0.0118529054434495</v>
      </c>
      <c r="K92" s="17" t="n">
        <v>0.177292917290161</v>
      </c>
      <c r="L92" s="17" t="n">
        <v>0.162101953597141</v>
      </c>
      <c r="M92" s="17" t="n">
        <v>0.0266885243305092</v>
      </c>
      <c r="N92" s="17" t="n">
        <v>-0.566851857074365</v>
      </c>
      <c r="O92" s="17" t="n">
        <v>-0.75642965204236</v>
      </c>
      <c r="P92" s="17" t="n">
        <v>-0.683207821125499</v>
      </c>
      <c r="Q92" s="17" t="n">
        <v>-0.729265085009719</v>
      </c>
      <c r="R92" s="17" t="n">
        <v>-1.44608467389958</v>
      </c>
      <c r="S92" s="17" t="n">
        <v>-1.45419411590047</v>
      </c>
      <c r="T92" s="17" t="n">
        <v>-1.85564742303284</v>
      </c>
      <c r="U92" s="17" t="n">
        <v>-2.145877612469</v>
      </c>
      <c r="V92" s="17" t="n">
        <v>-2.27617602427921</v>
      </c>
      <c r="W92" s="17" t="n">
        <v>-3.31851671916627</v>
      </c>
      <c r="X92" s="17" t="n">
        <v>-4.06618072720562</v>
      </c>
      <c r="Y92" s="17" t="n">
        <v>-5.06709145783388</v>
      </c>
      <c r="Z92" s="17" t="s">
        <v>23</v>
      </c>
      <c r="AA92" s="18" t="s">
        <v>23</v>
      </c>
    </row>
    <row r="93" s="15" customFormat="true" ht="12.75" hidden="false" customHeight="false" outlineLevel="0" collapsed="false">
      <c r="A93" s="19" t="s">
        <v>5</v>
      </c>
      <c r="B93" s="20" t="n">
        <v>1.31463118624692</v>
      </c>
      <c r="C93" s="20" t="n">
        <v>0.587129458173579</v>
      </c>
      <c r="D93" s="20" t="n">
        <v>0.865088357241247</v>
      </c>
      <c r="E93" s="20" t="n">
        <v>-0.839897579726034</v>
      </c>
      <c r="F93" s="20" t="n">
        <v>-0.83429792358189</v>
      </c>
      <c r="G93" s="20" t="n">
        <v>-0.823098611293602</v>
      </c>
      <c r="H93" s="20" t="n">
        <v>-0.198914318900913</v>
      </c>
      <c r="I93" s="20" t="n">
        <v>-0.193269677744084</v>
      </c>
      <c r="J93" s="20" t="n">
        <v>-0.187625036587256</v>
      </c>
      <c r="K93" s="20" t="n">
        <v>0.0789534751928414</v>
      </c>
      <c r="L93" s="20" t="n">
        <v>0.0963301949948967</v>
      </c>
      <c r="M93" s="20" t="n">
        <v>-0.00097912665565275</v>
      </c>
      <c r="N93" s="20" t="n">
        <v>-0.799666618228034</v>
      </c>
      <c r="O93" s="20" t="n">
        <v>-0.992638216867047</v>
      </c>
      <c r="P93" s="20" t="n">
        <v>-0.795348026537186</v>
      </c>
      <c r="Q93" s="20" t="n">
        <v>-0.872110178025807</v>
      </c>
      <c r="R93" s="20" t="n">
        <v>-1.47308736572586</v>
      </c>
      <c r="S93" s="20" t="n">
        <v>-1.47988627262384</v>
      </c>
      <c r="T93" s="20" t="n">
        <v>-1.93635754428202</v>
      </c>
      <c r="U93" s="20" t="n">
        <v>-2.18209772378555</v>
      </c>
      <c r="V93" s="20" t="n">
        <v>-2.36549219414869</v>
      </c>
      <c r="W93" s="20" t="n">
        <v>-3.43468203886011</v>
      </c>
      <c r="X93" s="20" t="n">
        <v>-4.18864724085019</v>
      </c>
      <c r="Y93" s="20" t="n">
        <v>-5.22850224581753</v>
      </c>
      <c r="Z93" s="20" t="s">
        <v>23</v>
      </c>
      <c r="AA93" s="21" t="s">
        <v>23</v>
      </c>
    </row>
    <row r="94" s="6" customFormat="true" ht="12.75" hidden="true" customHeight="false" outlineLevel="0" collapsed="false">
      <c r="A94" s="22" t="s">
        <v>6</v>
      </c>
      <c r="B94" s="6" t="n">
        <v>35</v>
      </c>
      <c r="C94" s="6" t="n">
        <v>35</v>
      </c>
      <c r="D94" s="6" t="n">
        <v>35</v>
      </c>
      <c r="E94" s="6" t="n">
        <v>35</v>
      </c>
      <c r="F94" s="6" t="n">
        <v>35</v>
      </c>
      <c r="G94" s="6" t="n">
        <v>35</v>
      </c>
      <c r="H94" s="6" t="n">
        <v>35</v>
      </c>
      <c r="I94" s="6" t="n">
        <v>35</v>
      </c>
      <c r="J94" s="6" t="n">
        <v>35</v>
      </c>
      <c r="K94" s="6" t="n">
        <v>35</v>
      </c>
      <c r="L94" s="6" t="n">
        <v>35</v>
      </c>
      <c r="M94" s="6" t="n">
        <v>35</v>
      </c>
      <c r="N94" s="6" t="n">
        <v>32</v>
      </c>
      <c r="O94" s="6" t="n">
        <v>32</v>
      </c>
      <c r="P94" s="6" t="n">
        <v>33</v>
      </c>
      <c r="Q94" s="6" t="n">
        <v>33</v>
      </c>
      <c r="R94" s="6" t="n">
        <v>33</v>
      </c>
      <c r="S94" s="6" t="n">
        <v>33</v>
      </c>
      <c r="T94" s="6" t="n">
        <v>32</v>
      </c>
      <c r="U94" s="6" t="n">
        <v>32</v>
      </c>
      <c r="V94" s="6" t="n">
        <v>32</v>
      </c>
      <c r="W94" s="6" t="n">
        <v>22</v>
      </c>
      <c r="X94" s="6" t="n">
        <v>22</v>
      </c>
      <c r="Y94" s="6" t="n">
        <v>21</v>
      </c>
      <c r="Z94" s="6" t="n">
        <v>7</v>
      </c>
      <c r="AA94" s="6" t="n">
        <v>2</v>
      </c>
    </row>
    <row r="95" s="6" customFormat="true" ht="12.75" hidden="true" customHeight="false" outlineLevel="0" collapsed="false">
      <c r="A95" s="23" t="s">
        <v>7</v>
      </c>
      <c r="B95" s="6" t="n">
        <v>14</v>
      </c>
      <c r="C95" s="6" t="n">
        <v>14</v>
      </c>
      <c r="D95" s="6" t="n">
        <v>14</v>
      </c>
      <c r="E95" s="6" t="n">
        <v>14</v>
      </c>
      <c r="F95" s="6" t="n">
        <v>14</v>
      </c>
      <c r="G95" s="6" t="n">
        <v>14</v>
      </c>
      <c r="H95" s="6" t="n">
        <v>13</v>
      </c>
      <c r="I95" s="6" t="n">
        <v>13</v>
      </c>
      <c r="J95" s="6" t="n">
        <v>13</v>
      </c>
      <c r="K95" s="6" t="n">
        <v>13</v>
      </c>
      <c r="L95" s="6" t="n">
        <v>13</v>
      </c>
      <c r="M95" s="6" t="n">
        <v>13</v>
      </c>
      <c r="N95" s="6" t="n">
        <v>14</v>
      </c>
      <c r="O95" s="6" t="n">
        <v>14</v>
      </c>
      <c r="P95" s="6" t="n">
        <v>14</v>
      </c>
      <c r="Q95" s="6" t="n">
        <v>14</v>
      </c>
      <c r="R95" s="6" t="n">
        <v>13</v>
      </c>
      <c r="S95" s="6" t="n">
        <v>13</v>
      </c>
      <c r="T95" s="6" t="n">
        <v>10</v>
      </c>
      <c r="U95" s="6" t="n">
        <v>10</v>
      </c>
      <c r="V95" s="6" t="n">
        <v>10</v>
      </c>
      <c r="W95" s="6" t="n">
        <v>6</v>
      </c>
      <c r="X95" s="6" t="n">
        <v>6</v>
      </c>
      <c r="Y95" s="6" t="n">
        <v>6</v>
      </c>
      <c r="Z95" s="6" t="n">
        <v>0</v>
      </c>
      <c r="AA95" s="6" t="n">
        <v>0</v>
      </c>
    </row>
    <row r="96" s="6" customFormat="true" ht="12.75" hidden="true" customHeight="false" outlineLevel="0" collapsed="false">
      <c r="A96" s="23" t="s">
        <v>8</v>
      </c>
      <c r="B96" s="6" t="n">
        <v>49</v>
      </c>
      <c r="C96" s="6" t="n">
        <v>49</v>
      </c>
      <c r="D96" s="6" t="n">
        <v>49</v>
      </c>
      <c r="E96" s="6" t="n">
        <v>49</v>
      </c>
      <c r="F96" s="6" t="n">
        <v>49</v>
      </c>
      <c r="G96" s="6" t="n">
        <v>49</v>
      </c>
      <c r="H96" s="6" t="n">
        <v>48</v>
      </c>
      <c r="I96" s="6" t="n">
        <v>48</v>
      </c>
      <c r="J96" s="6" t="n">
        <v>48</v>
      </c>
      <c r="K96" s="6" t="n">
        <v>48</v>
      </c>
      <c r="L96" s="6" t="n">
        <v>48</v>
      </c>
      <c r="M96" s="6" t="n">
        <v>48</v>
      </c>
      <c r="N96" s="6" t="n">
        <v>46</v>
      </c>
      <c r="O96" s="6" t="n">
        <v>46</v>
      </c>
      <c r="P96" s="6" t="n">
        <v>47</v>
      </c>
      <c r="Q96" s="6" t="n">
        <v>47</v>
      </c>
      <c r="R96" s="6" t="n">
        <v>46</v>
      </c>
      <c r="S96" s="6" t="n">
        <v>46</v>
      </c>
      <c r="T96" s="6" t="n">
        <v>42</v>
      </c>
      <c r="U96" s="6" t="n">
        <v>42</v>
      </c>
      <c r="V96" s="6" t="n">
        <v>42</v>
      </c>
      <c r="W96" s="6" t="n">
        <v>28</v>
      </c>
      <c r="X96" s="6" t="n">
        <v>28</v>
      </c>
      <c r="Y96" s="6" t="n">
        <v>27</v>
      </c>
      <c r="Z96" s="6" t="n">
        <v>7</v>
      </c>
      <c r="AA96" s="6" t="n">
        <v>2</v>
      </c>
    </row>
    <row r="97" s="6" customFormat="true" ht="12.75" hidden="false" customHeight="false" outlineLevel="0" collapsed="false">
      <c r="A97" s="24" t="s">
        <v>9</v>
      </c>
    </row>
    <row r="99" customFormat="false" ht="20.25" hidden="false" customHeight="false" outlineLevel="0" collapsed="false">
      <c r="A99" s="3" t="s">
        <v>26</v>
      </c>
      <c r="N99" s="4"/>
    </row>
    <row r="100" customFormat="false" ht="8.25" hidden="false" customHeight="true" outlineLevel="0" collapsed="false">
      <c r="N100" s="4"/>
    </row>
    <row r="101" customFormat="false" ht="18.75" hidden="false" customHeight="false" outlineLevel="0" collapsed="false">
      <c r="A101" s="5" t="s">
        <v>27</v>
      </c>
    </row>
    <row r="102" customFormat="false" ht="8.25" hidden="false" customHeight="true" outlineLevel="0" collapsed="false">
      <c r="A102" s="7"/>
    </row>
    <row r="103" customFormat="false" ht="12.75" hidden="false" customHeight="false" outlineLevel="0" collapsed="false">
      <c r="A103" s="25" t="s">
        <v>28</v>
      </c>
      <c r="N103" s="10" t="n">
        <v>39448</v>
      </c>
      <c r="O103" s="10" t="n">
        <v>39479</v>
      </c>
      <c r="P103" s="10" t="n">
        <v>39508</v>
      </c>
      <c r="Q103" s="10" t="n">
        <v>39539</v>
      </c>
      <c r="R103" s="10" t="n">
        <v>39569</v>
      </c>
      <c r="S103" s="10" t="n">
        <v>39600</v>
      </c>
      <c r="T103" s="10" t="n">
        <v>39630</v>
      </c>
      <c r="U103" s="10" t="n">
        <v>39661</v>
      </c>
      <c r="V103" s="10" t="n">
        <v>39692</v>
      </c>
      <c r="W103" s="10" t="n">
        <v>39722</v>
      </c>
      <c r="X103" s="10" t="n">
        <v>39753</v>
      </c>
      <c r="Y103" s="10" t="n">
        <v>39783</v>
      </c>
      <c r="Z103" s="11" t="str">
        <f aca="false">"Jan-09*"</f>
        <v>Jan-09*</v>
      </c>
      <c r="AA103" s="11" t="str">
        <f aca="false">"Feb-09*"</f>
        <v>Feb-09*</v>
      </c>
    </row>
    <row r="104" s="15" customFormat="true" ht="12.75" hidden="false" customHeight="false" outlineLevel="0" collapsed="false">
      <c r="A104" s="12" t="s">
        <v>3</v>
      </c>
      <c r="B104" s="13"/>
      <c r="C104" s="13"/>
      <c r="D104" s="13"/>
      <c r="E104" s="13"/>
      <c r="F104" s="13"/>
      <c r="G104" s="13"/>
      <c r="H104" s="13"/>
      <c r="I104" s="13"/>
      <c r="J104" s="13"/>
      <c r="K104" s="13"/>
      <c r="L104" s="13"/>
      <c r="M104" s="13"/>
      <c r="N104" s="13" t="n">
        <v>3.48492993345685</v>
      </c>
      <c r="O104" s="13" t="n">
        <v>3.47408505706721</v>
      </c>
      <c r="P104" s="13" t="n">
        <v>3.54334806717245</v>
      </c>
      <c r="Q104" s="13" t="n">
        <v>3.4285923650482</v>
      </c>
      <c r="R104" s="13" t="n">
        <v>3.75463095961122</v>
      </c>
      <c r="S104" s="13" t="n">
        <v>4.31752061754152</v>
      </c>
      <c r="T104" s="13" t="n">
        <v>4.66411624288922</v>
      </c>
      <c r="U104" s="13" t="n">
        <v>4.45271034824867</v>
      </c>
      <c r="V104" s="13" t="n">
        <v>4.22761475124871</v>
      </c>
      <c r="W104" s="13" t="n">
        <v>3.41723239965633</v>
      </c>
      <c r="X104" s="13" t="n">
        <v>1.86224001059787</v>
      </c>
      <c r="Y104" s="13" t="n">
        <v>1.04332212560708</v>
      </c>
      <c r="Z104" s="13" t="n">
        <v>0.638738765655205</v>
      </c>
      <c r="AA104" s="14" t="n">
        <v>0.606355532180118</v>
      </c>
    </row>
    <row r="105" s="15" customFormat="true" ht="12.75" hidden="false" customHeight="false" outlineLevel="0" collapsed="false">
      <c r="A105" s="16" t="s">
        <v>4</v>
      </c>
      <c r="B105" s="17"/>
      <c r="C105" s="17"/>
      <c r="D105" s="17"/>
      <c r="E105" s="17"/>
      <c r="F105" s="17"/>
      <c r="G105" s="17"/>
      <c r="H105" s="17"/>
      <c r="I105" s="17"/>
      <c r="J105" s="17"/>
      <c r="K105" s="17"/>
      <c r="L105" s="17"/>
      <c r="M105" s="17"/>
      <c r="N105" s="17" t="n">
        <v>7.66306884441717</v>
      </c>
      <c r="O105" s="17" t="n">
        <v>8.39812480196119</v>
      </c>
      <c r="P105" s="17" t="n">
        <v>8.94116574465367</v>
      </c>
      <c r="Q105" s="17" t="n">
        <v>9.47640368896241</v>
      </c>
      <c r="R105" s="17" t="n">
        <v>9.81313425206245</v>
      </c>
      <c r="S105" s="17" t="n">
        <v>10.0883305382262</v>
      </c>
      <c r="T105" s="17" t="n">
        <v>10.1835007935384</v>
      </c>
      <c r="U105" s="17" t="n">
        <v>9.90348340060567</v>
      </c>
      <c r="V105" s="17" t="n">
        <v>9.76410654144941</v>
      </c>
      <c r="W105" s="17" t="n">
        <v>9.54416461935711</v>
      </c>
      <c r="X105" s="17" t="n">
        <v>8.82491113580832</v>
      </c>
      <c r="Y105" s="17" t="n">
        <v>8.04357166731464</v>
      </c>
      <c r="Z105" s="17" t="n">
        <v>7.59753175520058</v>
      </c>
      <c r="AA105" s="18" t="n">
        <v>7.05465271879756</v>
      </c>
    </row>
    <row r="106" s="15" customFormat="true" ht="12.75" hidden="false" customHeight="false" outlineLevel="0" collapsed="false">
      <c r="A106" s="19" t="s">
        <v>5</v>
      </c>
      <c r="B106" s="20"/>
      <c r="C106" s="20"/>
      <c r="D106" s="20"/>
      <c r="E106" s="20"/>
      <c r="F106" s="20"/>
      <c r="G106" s="20"/>
      <c r="H106" s="20"/>
      <c r="I106" s="20"/>
      <c r="J106" s="20"/>
      <c r="K106" s="20"/>
      <c r="L106" s="20"/>
      <c r="M106" s="20"/>
      <c r="N106" s="20" t="n">
        <v>5.31190109531332</v>
      </c>
      <c r="O106" s="20" t="n">
        <v>5.62255963326903</v>
      </c>
      <c r="P106" s="20" t="n">
        <v>5.89541776667004</v>
      </c>
      <c r="Q106" s="20" t="n">
        <v>6.05961494935927</v>
      </c>
      <c r="R106" s="20" t="n">
        <v>6.39036608480161</v>
      </c>
      <c r="S106" s="20" t="n">
        <v>6.8303252853237</v>
      </c>
      <c r="T106" s="20" t="n">
        <v>7.07008207583246</v>
      </c>
      <c r="U106" s="20" t="n">
        <v>6.82915946996215</v>
      </c>
      <c r="V106" s="20" t="n">
        <v>6.64075993138498</v>
      </c>
      <c r="W106" s="20" t="n">
        <v>6.08157992070943</v>
      </c>
      <c r="X106" s="20" t="n">
        <v>4.8822859020451</v>
      </c>
      <c r="Y106" s="20" t="n">
        <v>4.07888724964171</v>
      </c>
      <c r="Z106" s="20" t="n">
        <v>3.65636838565626</v>
      </c>
      <c r="AA106" s="21" t="n">
        <v>3.4065495480119</v>
      </c>
    </row>
    <row r="107" s="15" customFormat="true" ht="8.25" hidden="false" customHeight="tru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row>
    <row r="108" customFormat="false" ht="18.75" hidden="false" customHeight="false" outlineLevel="0" collapsed="false">
      <c r="A108" s="5" t="s">
        <v>29</v>
      </c>
    </row>
    <row r="109" customFormat="false" ht="8.25" hidden="false" customHeight="true" outlineLevel="0" collapsed="false"/>
    <row r="110" customFormat="false" ht="12.75" hidden="false" customHeight="false" outlineLevel="0" collapsed="false">
      <c r="A110" s="25" t="s">
        <v>30</v>
      </c>
      <c r="N110" s="10" t="n">
        <v>39448</v>
      </c>
      <c r="O110" s="10" t="n">
        <v>39479</v>
      </c>
      <c r="P110" s="10" t="n">
        <v>39508</v>
      </c>
      <c r="Q110" s="10" t="n">
        <v>39539</v>
      </c>
      <c r="R110" s="10" t="n">
        <v>39569</v>
      </c>
      <c r="S110" s="10" t="n">
        <v>39600</v>
      </c>
      <c r="T110" s="10" t="n">
        <v>39630</v>
      </c>
      <c r="U110" s="10" t="n">
        <v>39661</v>
      </c>
      <c r="V110" s="10" t="n">
        <v>39692</v>
      </c>
      <c r="W110" s="10" t="n">
        <v>39722</v>
      </c>
      <c r="X110" s="10" t="n">
        <v>39753</v>
      </c>
      <c r="Y110" s="10" t="n">
        <v>39783</v>
      </c>
      <c r="Z110" s="11" t="str">
        <f aca="false">"Jan-09*"</f>
        <v>Jan-09*</v>
      </c>
      <c r="AA110" s="11" t="str">
        <f aca="false">"Feb-09*"</f>
        <v>Feb-09*</v>
      </c>
    </row>
    <row r="111" s="15" customFormat="true" ht="12.75" hidden="false" customHeight="false" outlineLevel="0" collapsed="false">
      <c r="A111" s="12" t="s">
        <v>3</v>
      </c>
      <c r="B111" s="13"/>
      <c r="C111" s="13"/>
      <c r="D111" s="13"/>
      <c r="E111" s="13"/>
      <c r="F111" s="13"/>
      <c r="G111" s="13"/>
      <c r="H111" s="13"/>
      <c r="I111" s="13"/>
      <c r="J111" s="13"/>
      <c r="K111" s="13"/>
      <c r="L111" s="13"/>
      <c r="M111" s="13"/>
      <c r="N111" s="13" t="n">
        <v>4.97505316369779</v>
      </c>
      <c r="O111" s="13" t="n">
        <v>5.08288819638041</v>
      </c>
      <c r="P111" s="13" t="n">
        <v>5.26603324135915</v>
      </c>
      <c r="Q111" s="13" t="n">
        <v>5.50466592987955</v>
      </c>
      <c r="R111" s="13" t="n">
        <v>5.83465752788355</v>
      </c>
      <c r="S111" s="13" t="n">
        <v>6.17719998502027</v>
      </c>
      <c r="T111" s="13" t="n">
        <v>6.67696103608235</v>
      </c>
      <c r="U111" s="13" t="n">
        <v>6.46941272709864</v>
      </c>
      <c r="V111" s="13" t="n">
        <v>6.18580776593352</v>
      </c>
      <c r="W111" s="13" t="n">
        <v>5.90176595019022</v>
      </c>
      <c r="X111" s="13" t="n">
        <v>5.52336327588515</v>
      </c>
      <c r="Y111" s="13" t="n">
        <v>5.26353940239916</v>
      </c>
      <c r="Z111" s="13" t="n">
        <v>5.50978570901299</v>
      </c>
      <c r="AA111" s="14" t="n">
        <v>5.35757667542336</v>
      </c>
    </row>
    <row r="112" s="15" customFormat="true" ht="12.75" hidden="false" customHeight="false" outlineLevel="0" collapsed="false">
      <c r="A112" s="16" t="s">
        <v>4</v>
      </c>
      <c r="B112" s="17"/>
      <c r="C112" s="17"/>
      <c r="D112" s="17"/>
      <c r="E112" s="17"/>
      <c r="F112" s="17"/>
      <c r="G112" s="17"/>
      <c r="H112" s="17"/>
      <c r="I112" s="17"/>
      <c r="J112" s="17"/>
      <c r="K112" s="17"/>
      <c r="L112" s="17"/>
      <c r="M112" s="17"/>
      <c r="N112" s="17" t="n">
        <v>12.5925174510583</v>
      </c>
      <c r="O112" s="17" t="n">
        <v>14.4401853641153</v>
      </c>
      <c r="P112" s="17" t="n">
        <v>15.1055666697277</v>
      </c>
      <c r="Q112" s="17" t="n">
        <v>16.3696974729045</v>
      </c>
      <c r="R112" s="17" t="n">
        <v>16.6288194895281</v>
      </c>
      <c r="S112" s="17" t="n">
        <v>16.6724535131106</v>
      </c>
      <c r="T112" s="17" t="n">
        <v>15.9772958104426</v>
      </c>
      <c r="U112" s="17" t="n">
        <v>14.9160368214897</v>
      </c>
      <c r="V112" s="17" t="n">
        <v>14.3825688848668</v>
      </c>
      <c r="W112" s="17" t="n">
        <v>13.7603354938451</v>
      </c>
      <c r="X112" s="17" t="n">
        <v>12.8926051271099</v>
      </c>
      <c r="Y112" s="17" t="n">
        <v>11.8758096833628</v>
      </c>
      <c r="Z112" s="17" t="n">
        <v>10.2265583872161</v>
      </c>
      <c r="AA112" s="18" t="n">
        <v>8.87786203245062</v>
      </c>
    </row>
    <row r="113" s="15" customFormat="true" ht="12.75" hidden="false" customHeight="false" outlineLevel="0" collapsed="false">
      <c r="A113" s="19" t="s">
        <v>5</v>
      </c>
      <c r="B113" s="20"/>
      <c r="C113" s="20"/>
      <c r="D113" s="20"/>
      <c r="E113" s="20"/>
      <c r="F113" s="20"/>
      <c r="G113" s="20"/>
      <c r="H113" s="20"/>
      <c r="I113" s="20"/>
      <c r="J113" s="20"/>
      <c r="K113" s="20"/>
      <c r="L113" s="20"/>
      <c r="M113" s="20"/>
      <c r="N113" s="20" t="n">
        <v>8.20840249444991</v>
      </c>
      <c r="O113" s="20" t="n">
        <v>9.00238435480267</v>
      </c>
      <c r="P113" s="20" t="n">
        <v>9.38454767647042</v>
      </c>
      <c r="Q113" s="20" t="n">
        <v>10.0548344725764</v>
      </c>
      <c r="R113" s="20" t="n">
        <v>10.3291339079771</v>
      </c>
      <c r="S113" s="20" t="n">
        <v>10.5754274922386</v>
      </c>
      <c r="T113" s="20" t="n">
        <v>10.5625167162397</v>
      </c>
      <c r="U113" s="20" t="n">
        <v>10.0182484023855</v>
      </c>
      <c r="V113" s="20" t="n">
        <v>9.65687287001929</v>
      </c>
      <c r="W113" s="20" t="n">
        <v>9.21833137899661</v>
      </c>
      <c r="X113" s="20" t="n">
        <v>8.62434420480605</v>
      </c>
      <c r="Y113" s="20" t="n">
        <v>8.03710548549495</v>
      </c>
      <c r="Z113" s="20" t="n">
        <v>7.48038945234522</v>
      </c>
      <c r="AA113" s="21" t="n">
        <v>6.83951403640211</v>
      </c>
    </row>
    <row r="114" customFormat="false" ht="12.75" hidden="false" customHeight="false" outlineLevel="0" collapsed="false">
      <c r="A114" s="24" t="s">
        <v>9</v>
      </c>
    </row>
    <row r="115" customFormat="false" ht="12.75" hidden="false" customHeight="false" outlineLevel="0" collapsed="false">
      <c r="A115" s="27"/>
      <c r="B115" s="28"/>
      <c r="C115" s="28"/>
      <c r="D115" s="28"/>
      <c r="E115" s="28"/>
      <c r="F115" s="28"/>
      <c r="G115" s="28"/>
      <c r="H115" s="28"/>
      <c r="I115" s="28"/>
      <c r="J115" s="28"/>
      <c r="K115" s="28"/>
      <c r="L115" s="28"/>
      <c r="M115" s="28"/>
      <c r="N115" s="28"/>
      <c r="O115" s="28"/>
    </row>
    <row r="116" s="6" customFormat="true" ht="15.75" hidden="false" customHeight="false" outlineLevel="0" collapsed="false">
      <c r="A116" s="29" t="s">
        <v>31</v>
      </c>
    </row>
    <row r="117" s="6" customFormat="true" ht="15.75" hidden="false" customHeight="false" outlineLevel="0" collapsed="false">
      <c r="A117" s="29" t="s">
        <v>32</v>
      </c>
    </row>
    <row r="179" customFormat="false" ht="13.5" hidden="false" customHeight="true" outlineLevel="0" collapsed="false"/>
    <row r="213" customFormat="false" ht="20.25" hidden="false" customHeight="true" outlineLevel="0" collapsed="false">
      <c r="A213" s="30"/>
      <c r="B213" s="30"/>
      <c r="C213" s="30"/>
      <c r="D213" s="30"/>
      <c r="E213" s="30"/>
      <c r="F213" s="30"/>
      <c r="G213" s="30"/>
      <c r="H213" s="30"/>
      <c r="I213" s="30"/>
      <c r="J213" s="30"/>
      <c r="K213" s="30"/>
      <c r="L213" s="30"/>
      <c r="M213" s="30"/>
      <c r="N213" s="31" t="s">
        <v>33</v>
      </c>
      <c r="O213" s="31"/>
      <c r="P213" s="31"/>
      <c r="Q213" s="31"/>
      <c r="R213" s="31"/>
      <c r="S213" s="31"/>
      <c r="T213" s="31"/>
      <c r="U213" s="31"/>
      <c r="V213" s="31"/>
      <c r="W213" s="31"/>
      <c r="X213" s="31"/>
      <c r="Y213" s="31"/>
      <c r="Z213" s="31"/>
      <c r="AA213" s="30"/>
    </row>
    <row r="214" customFormat="false" ht="15.75" hidden="false" customHeight="false" outlineLevel="0" collapsed="false">
      <c r="N214" s="32" t="s">
        <v>34</v>
      </c>
      <c r="O214" s="32"/>
      <c r="P214" s="32"/>
      <c r="Q214" s="32"/>
      <c r="R214" s="32"/>
      <c r="S214" s="32"/>
      <c r="T214" s="32"/>
      <c r="U214" s="32"/>
      <c r="V214" s="32"/>
      <c r="W214" s="32"/>
      <c r="X214" s="32"/>
      <c r="Y214" s="32"/>
      <c r="Z214" s="32"/>
    </row>
    <row r="215" s="35" customFormat="true" ht="57" hidden="false" customHeight="true" outlineLevel="0" collapsed="false">
      <c r="A215" s="33"/>
      <c r="B215" s="33"/>
      <c r="C215" s="33"/>
      <c r="D215" s="33"/>
      <c r="E215" s="33"/>
      <c r="F215" s="33"/>
      <c r="G215" s="33"/>
      <c r="H215" s="33"/>
      <c r="I215" s="33"/>
      <c r="J215" s="33"/>
      <c r="K215" s="33"/>
      <c r="L215" s="33"/>
      <c r="M215" s="33"/>
      <c r="N215" s="34" t="s">
        <v>35</v>
      </c>
      <c r="O215" s="34"/>
      <c r="P215" s="34"/>
      <c r="Q215" s="34"/>
      <c r="R215" s="34"/>
      <c r="S215" s="34"/>
      <c r="T215" s="34"/>
      <c r="U215" s="34"/>
      <c r="V215" s="34"/>
      <c r="W215" s="34"/>
      <c r="X215" s="34"/>
      <c r="Y215" s="34"/>
      <c r="Z215" s="34"/>
      <c r="AA215" s="33"/>
    </row>
    <row r="216" s="35" customFormat="true" ht="11.25" hidden="false" customHeight="true" outlineLevel="0" collapsed="false">
      <c r="N216" s="36"/>
      <c r="O216" s="36"/>
      <c r="P216" s="36"/>
      <c r="Q216" s="36"/>
      <c r="R216" s="36"/>
      <c r="S216" s="36"/>
      <c r="T216" s="36"/>
      <c r="U216" s="36"/>
      <c r="V216" s="36"/>
      <c r="W216" s="36"/>
      <c r="X216" s="36"/>
      <c r="Y216" s="36"/>
      <c r="Z216" s="36"/>
    </row>
    <row r="217" s="35" customFormat="true" ht="75" hidden="false" customHeight="true" outlineLevel="0" collapsed="false">
      <c r="A217" s="37"/>
      <c r="B217" s="37"/>
      <c r="C217" s="37"/>
      <c r="D217" s="37"/>
      <c r="E217" s="37"/>
      <c r="F217" s="37"/>
      <c r="G217" s="37"/>
      <c r="H217" s="37"/>
      <c r="I217" s="37"/>
      <c r="J217" s="37"/>
      <c r="K217" s="37"/>
      <c r="L217" s="37"/>
      <c r="M217" s="37"/>
      <c r="N217" s="34" t="s">
        <v>36</v>
      </c>
      <c r="O217" s="34"/>
      <c r="P217" s="34"/>
      <c r="Q217" s="34"/>
      <c r="R217" s="34"/>
      <c r="S217" s="34"/>
      <c r="T217" s="34"/>
      <c r="U217" s="34"/>
      <c r="V217" s="34"/>
      <c r="W217" s="34"/>
      <c r="X217" s="34"/>
      <c r="Y217" s="34"/>
      <c r="Z217" s="34"/>
      <c r="AA217" s="37"/>
    </row>
    <row r="218" s="35" customFormat="true" ht="11.25" hidden="false" customHeight="true" outlineLevel="0" collapsed="false">
      <c r="N218" s="38"/>
      <c r="O218" s="38"/>
      <c r="P218" s="38"/>
      <c r="Q218" s="38"/>
      <c r="R218" s="38"/>
      <c r="S218" s="38"/>
      <c r="T218" s="38"/>
      <c r="U218" s="38"/>
      <c r="V218" s="38"/>
      <c r="W218" s="38"/>
      <c r="X218" s="38"/>
      <c r="Y218" s="38"/>
      <c r="Z218" s="38"/>
    </row>
    <row r="219" s="35" customFormat="true" ht="16.5" hidden="false" customHeight="true" outlineLevel="0" collapsed="false">
      <c r="A219" s="30"/>
      <c r="B219" s="30"/>
      <c r="C219" s="30"/>
      <c r="D219" s="30"/>
      <c r="E219" s="30"/>
      <c r="F219" s="30"/>
      <c r="G219" s="30"/>
      <c r="H219" s="30"/>
      <c r="I219" s="30"/>
      <c r="J219" s="30"/>
      <c r="K219" s="30"/>
      <c r="L219" s="30"/>
      <c r="M219" s="30"/>
      <c r="N219" s="39" t="s">
        <v>37</v>
      </c>
      <c r="O219" s="39"/>
      <c r="P219" s="39"/>
      <c r="Q219" s="39"/>
      <c r="R219" s="39"/>
      <c r="S219" s="39"/>
      <c r="T219" s="39"/>
      <c r="U219" s="39"/>
      <c r="V219" s="39"/>
      <c r="W219" s="39"/>
      <c r="X219" s="39"/>
      <c r="Y219" s="39"/>
      <c r="Z219" s="39"/>
      <c r="AA219" s="30"/>
    </row>
    <row r="220" s="35" customFormat="true" ht="11.25" hidden="false" customHeight="true" outlineLevel="0" collapsed="false">
      <c r="N220" s="40" t="s">
        <v>34</v>
      </c>
      <c r="O220" s="40"/>
      <c r="P220" s="40"/>
      <c r="Q220" s="40"/>
      <c r="R220" s="40"/>
      <c r="S220" s="40"/>
      <c r="T220" s="40"/>
      <c r="U220" s="40"/>
      <c r="V220" s="40"/>
      <c r="W220" s="40"/>
      <c r="X220" s="40"/>
      <c r="Y220" s="40"/>
      <c r="Z220" s="40"/>
    </row>
    <row r="221" s="35" customFormat="true" ht="18.75" hidden="false" customHeight="false" outlineLevel="0" collapsed="false">
      <c r="B221" s="35" t="s">
        <v>38</v>
      </c>
      <c r="N221" s="41" t="s">
        <v>39</v>
      </c>
      <c r="O221" s="41"/>
      <c r="P221" s="41"/>
      <c r="Q221" s="41"/>
      <c r="R221" s="41"/>
      <c r="S221" s="41"/>
      <c r="T221" s="41"/>
      <c r="U221" s="41"/>
      <c r="V221" s="41"/>
      <c r="W221" s="41"/>
      <c r="X221" s="41"/>
      <c r="Y221" s="41"/>
      <c r="Z221" s="41"/>
    </row>
    <row r="222" s="35" customFormat="true" ht="18.75" hidden="false" customHeight="false" outlineLevel="0" collapsed="false">
      <c r="B222" s="35" t="s">
        <v>40</v>
      </c>
      <c r="N222" s="41" t="s">
        <v>41</v>
      </c>
      <c r="O222" s="41"/>
      <c r="P222" s="41"/>
      <c r="Q222" s="41"/>
      <c r="R222" s="41"/>
      <c r="S222" s="41"/>
      <c r="T222" s="41"/>
      <c r="U222" s="41"/>
      <c r="V222" s="41"/>
      <c r="W222" s="41"/>
      <c r="X222" s="41"/>
      <c r="Y222" s="41"/>
      <c r="Z222" s="41"/>
    </row>
    <row r="223" s="35" customFormat="true" ht="11.25" hidden="false" customHeight="true" outlineLevel="0" collapsed="false">
      <c r="N223" s="40"/>
      <c r="O223" s="40"/>
      <c r="P223" s="40"/>
      <c r="Q223" s="40"/>
      <c r="R223" s="40"/>
      <c r="S223" s="40"/>
      <c r="T223" s="40"/>
      <c r="U223" s="40"/>
      <c r="V223" s="40"/>
      <c r="W223" s="40"/>
      <c r="X223" s="40"/>
      <c r="Y223" s="40"/>
      <c r="Z223" s="40"/>
    </row>
    <row r="224" s="35" customFormat="true" ht="57" hidden="false" customHeight="true" outlineLevel="0" collapsed="false">
      <c r="A224" s="42"/>
      <c r="N224" s="34" t="s">
        <v>42</v>
      </c>
      <c r="O224" s="34"/>
      <c r="P224" s="34"/>
      <c r="Q224" s="34"/>
      <c r="R224" s="34"/>
      <c r="S224" s="34"/>
      <c r="T224" s="34"/>
      <c r="U224" s="34"/>
      <c r="V224" s="34"/>
      <c r="W224" s="34"/>
      <c r="X224" s="34"/>
      <c r="Y224" s="34"/>
      <c r="Z224" s="34"/>
    </row>
    <row r="225" s="35" customFormat="true" ht="11.25" hidden="false" customHeight="true" outlineLevel="0" collapsed="false">
      <c r="N225" s="40"/>
      <c r="O225" s="40"/>
      <c r="P225" s="40"/>
      <c r="Q225" s="40"/>
      <c r="R225" s="40"/>
      <c r="S225" s="40"/>
      <c r="T225" s="40"/>
      <c r="U225" s="40"/>
      <c r="V225" s="40"/>
      <c r="W225" s="40"/>
      <c r="X225" s="40"/>
      <c r="Y225" s="40"/>
      <c r="Z225" s="40"/>
    </row>
    <row r="226" s="35" customFormat="true" ht="114" hidden="false" customHeight="true" outlineLevel="0" collapsed="false">
      <c r="A226" s="42"/>
      <c r="N226" s="34" t="s">
        <v>43</v>
      </c>
      <c r="O226" s="34"/>
      <c r="P226" s="34"/>
      <c r="Q226" s="34"/>
      <c r="R226" s="34"/>
      <c r="S226" s="34"/>
      <c r="T226" s="34"/>
      <c r="U226" s="34"/>
      <c r="V226" s="34"/>
      <c r="W226" s="34"/>
      <c r="X226" s="34"/>
      <c r="Y226" s="34"/>
      <c r="Z226" s="34"/>
    </row>
    <row r="227" s="35" customFormat="true" ht="11.25" hidden="false" customHeight="true" outlineLevel="0" collapsed="false">
      <c r="N227" s="40"/>
      <c r="O227" s="40"/>
      <c r="P227" s="40"/>
      <c r="Q227" s="40"/>
      <c r="R227" s="40"/>
      <c r="S227" s="40"/>
      <c r="T227" s="40"/>
      <c r="U227" s="40"/>
      <c r="V227" s="40"/>
      <c r="W227" s="40"/>
      <c r="X227" s="40"/>
      <c r="Y227" s="40"/>
      <c r="Z227" s="40"/>
    </row>
    <row r="228" s="35" customFormat="true" ht="96.75" hidden="false" customHeight="true" outlineLevel="0" collapsed="false">
      <c r="A228" s="42"/>
      <c r="N228" s="34" t="s">
        <v>44</v>
      </c>
      <c r="O228" s="34"/>
      <c r="P228" s="34"/>
      <c r="Q228" s="34"/>
      <c r="R228" s="34"/>
      <c r="S228" s="34"/>
      <c r="T228" s="34"/>
      <c r="U228" s="34"/>
      <c r="V228" s="34"/>
      <c r="W228" s="34"/>
      <c r="X228" s="34"/>
      <c r="Y228" s="34"/>
      <c r="Z228" s="34"/>
    </row>
    <row r="229" s="35" customFormat="true" ht="13.5" hidden="false" customHeight="true" outlineLevel="0" collapsed="false"/>
    <row r="230" s="35" customFormat="true" ht="57" hidden="false" customHeight="true" outlineLevel="0" collapsed="false">
      <c r="A230" s="42"/>
      <c r="N230" s="34" t="s">
        <v>45</v>
      </c>
      <c r="O230" s="34"/>
      <c r="P230" s="34"/>
      <c r="Q230" s="34"/>
      <c r="R230" s="34"/>
      <c r="S230" s="34"/>
      <c r="T230" s="34"/>
      <c r="U230" s="34"/>
      <c r="V230" s="34"/>
      <c r="W230" s="34"/>
      <c r="X230" s="34"/>
      <c r="Y230" s="34"/>
      <c r="Z230" s="34"/>
    </row>
    <row r="231" s="35" customFormat="true" ht="11.25" hidden="false" customHeight="true" outlineLevel="0" collapsed="false">
      <c r="A231" s="42"/>
      <c r="N231" s="34"/>
      <c r="O231" s="34"/>
      <c r="P231" s="34"/>
      <c r="Q231" s="34"/>
      <c r="R231" s="34"/>
      <c r="S231" s="34"/>
      <c r="T231" s="34"/>
      <c r="U231" s="34"/>
      <c r="V231" s="34"/>
      <c r="W231" s="34"/>
      <c r="X231" s="34"/>
      <c r="Y231" s="34"/>
      <c r="Z231" s="34"/>
    </row>
    <row r="232" s="35" customFormat="true" ht="92.25" hidden="false" customHeight="true" outlineLevel="0" collapsed="false">
      <c r="A232" s="42"/>
      <c r="N232" s="34" t="s">
        <v>46</v>
      </c>
      <c r="O232" s="34"/>
      <c r="P232" s="34"/>
      <c r="Q232" s="34"/>
      <c r="R232" s="34"/>
      <c r="S232" s="34"/>
      <c r="T232" s="34"/>
      <c r="U232" s="34"/>
      <c r="V232" s="34"/>
      <c r="W232" s="34"/>
      <c r="X232" s="34"/>
      <c r="Y232" s="34"/>
      <c r="Z232" s="34"/>
    </row>
    <row r="233" s="35" customFormat="true" ht="11.25" hidden="false" customHeight="true" outlineLevel="0" collapsed="false">
      <c r="A233" s="42"/>
      <c r="N233" s="34"/>
      <c r="O233" s="34"/>
      <c r="P233" s="34"/>
      <c r="Q233" s="34"/>
      <c r="R233" s="34"/>
      <c r="S233" s="34"/>
      <c r="T233" s="34"/>
      <c r="U233" s="34"/>
      <c r="V233" s="34"/>
      <c r="W233" s="34"/>
      <c r="X233" s="34"/>
      <c r="Y233" s="34"/>
      <c r="Z233" s="34"/>
    </row>
    <row r="234" s="35" customFormat="true" ht="39" hidden="false" customHeight="true" outlineLevel="0" collapsed="false">
      <c r="A234" s="42"/>
      <c r="N234" s="34" t="s">
        <v>47</v>
      </c>
      <c r="O234" s="34"/>
      <c r="P234" s="34"/>
      <c r="Q234" s="34"/>
      <c r="R234" s="34"/>
      <c r="S234" s="34"/>
      <c r="T234" s="34"/>
      <c r="U234" s="34"/>
      <c r="V234" s="34"/>
      <c r="W234" s="34"/>
      <c r="X234" s="34"/>
      <c r="Y234" s="34"/>
      <c r="Z234" s="34"/>
    </row>
    <row r="235" s="35" customFormat="true" ht="11.25" hidden="false" customHeight="true" outlineLevel="0" collapsed="false">
      <c r="A235" s="42"/>
      <c r="N235" s="34"/>
      <c r="O235" s="34"/>
      <c r="P235" s="34"/>
      <c r="Q235" s="34"/>
      <c r="R235" s="34"/>
      <c r="S235" s="34"/>
      <c r="T235" s="34"/>
      <c r="U235" s="34"/>
      <c r="V235" s="34"/>
      <c r="W235" s="34"/>
      <c r="X235" s="34"/>
      <c r="Y235" s="34"/>
      <c r="Z235" s="34"/>
    </row>
    <row r="236" s="35" customFormat="true" ht="18.75" hidden="false" customHeight="true" outlineLevel="0" collapsed="false">
      <c r="A236" s="42"/>
      <c r="N236" s="34" t="s">
        <v>48</v>
      </c>
      <c r="O236" s="34"/>
      <c r="P236" s="34"/>
      <c r="Q236" s="34"/>
      <c r="R236" s="34"/>
      <c r="S236" s="34"/>
      <c r="T236" s="34"/>
      <c r="U236" s="34"/>
      <c r="V236" s="34"/>
      <c r="W236" s="34"/>
      <c r="X236" s="34"/>
      <c r="Y236" s="34"/>
      <c r="Z236" s="34"/>
    </row>
    <row r="237" s="35" customFormat="true" ht="18.75" hidden="false" customHeight="true" outlineLevel="0" collapsed="false">
      <c r="A237" s="42"/>
      <c r="N237" s="43" t="s">
        <v>49</v>
      </c>
      <c r="O237" s="43"/>
      <c r="P237" s="43"/>
      <c r="Q237" s="43"/>
      <c r="R237" s="43"/>
      <c r="S237" s="43"/>
      <c r="T237" s="43"/>
      <c r="U237" s="43"/>
      <c r="V237" s="43"/>
      <c r="W237" s="43"/>
      <c r="X237" s="43"/>
      <c r="Y237" s="43"/>
      <c r="Z237" s="43"/>
    </row>
    <row r="238" s="35" customFormat="true" ht="18.75" hidden="false" customHeight="true" outlineLevel="0" collapsed="false">
      <c r="A238" s="42"/>
      <c r="N238" s="43" t="s">
        <v>50</v>
      </c>
      <c r="O238" s="43"/>
      <c r="P238" s="43"/>
      <c r="Q238" s="43"/>
      <c r="R238" s="43"/>
      <c r="S238" s="43"/>
      <c r="T238" s="43"/>
      <c r="U238" s="43"/>
      <c r="V238" s="43"/>
      <c r="W238" s="43"/>
      <c r="X238" s="43"/>
      <c r="Y238" s="43"/>
      <c r="Z238" s="43"/>
    </row>
    <row r="239" s="35" customFormat="true" ht="18.75" hidden="false" customHeight="true" outlineLevel="0" collapsed="false">
      <c r="A239" s="42"/>
      <c r="N239" s="43" t="s">
        <v>51</v>
      </c>
      <c r="O239" s="43"/>
      <c r="P239" s="43"/>
      <c r="Q239" s="43"/>
      <c r="R239" s="43"/>
      <c r="S239" s="43"/>
      <c r="T239" s="43"/>
      <c r="U239" s="43"/>
      <c r="V239" s="43"/>
      <c r="W239" s="43"/>
      <c r="X239" s="43"/>
      <c r="Y239" s="43"/>
      <c r="Z239" s="43"/>
    </row>
    <row r="240" s="35" customFormat="true" ht="18.75" hidden="false" customHeight="true" outlineLevel="0" collapsed="false">
      <c r="A240" s="42"/>
      <c r="N240" s="43" t="s">
        <v>52</v>
      </c>
      <c r="O240" s="43"/>
      <c r="P240" s="43"/>
      <c r="Q240" s="43"/>
      <c r="R240" s="43"/>
      <c r="S240" s="43"/>
      <c r="T240" s="43"/>
      <c r="U240" s="43"/>
      <c r="V240" s="43"/>
      <c r="W240" s="43"/>
      <c r="X240" s="43"/>
      <c r="Y240" s="43"/>
      <c r="Z240" s="43"/>
    </row>
    <row r="241" s="35" customFormat="true" ht="18.75" hidden="false" customHeight="true" outlineLevel="0" collapsed="false">
      <c r="A241" s="42"/>
      <c r="N241" s="43" t="s">
        <v>53</v>
      </c>
      <c r="O241" s="43"/>
      <c r="P241" s="43"/>
      <c r="Q241" s="43"/>
      <c r="R241" s="43"/>
      <c r="S241" s="43"/>
      <c r="T241" s="43"/>
      <c r="U241" s="43"/>
      <c r="V241" s="43"/>
      <c r="W241" s="43"/>
      <c r="X241" s="43"/>
      <c r="Y241" s="43"/>
      <c r="Z241" s="43"/>
    </row>
    <row r="242" s="35" customFormat="true" ht="11.25" hidden="false" customHeight="true" outlineLevel="0" collapsed="false">
      <c r="A242" s="42"/>
      <c r="N242" s="34"/>
      <c r="O242" s="34"/>
      <c r="P242" s="34"/>
      <c r="Q242" s="34"/>
      <c r="R242" s="34"/>
      <c r="S242" s="34"/>
      <c r="T242" s="34"/>
      <c r="U242" s="34"/>
      <c r="V242" s="34"/>
      <c r="W242" s="34"/>
      <c r="X242" s="34"/>
      <c r="Y242" s="34"/>
      <c r="Z242" s="34"/>
    </row>
    <row r="243" s="35" customFormat="true" ht="58.5" hidden="false" customHeight="true" outlineLevel="0" collapsed="false">
      <c r="A243" s="42"/>
      <c r="N243" s="34" t="s">
        <v>54</v>
      </c>
      <c r="O243" s="34"/>
      <c r="P243" s="34"/>
      <c r="Q243" s="34"/>
      <c r="R243" s="34"/>
      <c r="S243" s="34"/>
      <c r="T243" s="34"/>
      <c r="U243" s="34"/>
      <c r="V243" s="34"/>
      <c r="W243" s="34"/>
      <c r="X243" s="34"/>
      <c r="Y243" s="34"/>
      <c r="Z243" s="34"/>
    </row>
    <row r="244" s="35" customFormat="true" ht="56.25" hidden="false" customHeight="true" outlineLevel="0" collapsed="false">
      <c r="A244" s="42"/>
      <c r="N244" s="34" t="s">
        <v>55</v>
      </c>
      <c r="O244" s="34"/>
      <c r="P244" s="34"/>
      <c r="Q244" s="34"/>
      <c r="R244" s="34"/>
      <c r="S244" s="34"/>
      <c r="T244" s="34"/>
      <c r="U244" s="34"/>
      <c r="V244" s="34"/>
      <c r="W244" s="34"/>
      <c r="X244" s="34"/>
      <c r="Y244" s="34"/>
      <c r="Z244" s="34"/>
    </row>
    <row r="245" s="35" customFormat="true" ht="11.25" hidden="false" customHeight="true" outlineLevel="0" collapsed="false">
      <c r="A245" s="42"/>
      <c r="N245" s="34"/>
      <c r="O245" s="34"/>
      <c r="P245" s="34"/>
      <c r="Q245" s="34"/>
      <c r="R245" s="34"/>
      <c r="S245" s="34"/>
      <c r="T245" s="34"/>
      <c r="U245" s="34"/>
      <c r="V245" s="34"/>
      <c r="W245" s="34"/>
      <c r="X245" s="34"/>
      <c r="Y245" s="34"/>
      <c r="Z245" s="34"/>
    </row>
    <row r="246" s="35" customFormat="true" ht="34.5" hidden="false" customHeight="true" outlineLevel="0" collapsed="false">
      <c r="A246" s="42"/>
      <c r="N246" s="34" t="s">
        <v>56</v>
      </c>
      <c r="O246" s="34"/>
      <c r="P246" s="34"/>
      <c r="Q246" s="34"/>
      <c r="R246" s="34"/>
      <c r="S246" s="34"/>
      <c r="T246" s="34"/>
      <c r="U246" s="34"/>
      <c r="V246" s="34"/>
      <c r="W246" s="34"/>
      <c r="X246" s="34"/>
      <c r="Y246" s="34"/>
      <c r="Z246" s="34"/>
    </row>
    <row r="247" customFormat="false" ht="11.25" hidden="false" customHeight="true" outlineLevel="0" collapsed="false">
      <c r="N247" s="44"/>
      <c r="O247" s="44"/>
      <c r="P247" s="44"/>
    </row>
    <row r="248" customFormat="false" ht="15.75" hidden="false" customHeight="false" outlineLevel="0" collapsed="false">
      <c r="N248" s="45" t="s">
        <v>57</v>
      </c>
    </row>
    <row r="249" customFormat="false" ht="15.75" hidden="false" customHeight="false" outlineLevel="0" collapsed="false">
      <c r="N249" s="45" t="s">
        <v>58</v>
      </c>
    </row>
    <row r="250" customFormat="false" ht="15.75" hidden="false" customHeight="false" outlineLevel="0" collapsed="false">
      <c r="N250" s="45" t="s">
        <v>59</v>
      </c>
    </row>
    <row r="251" customFormat="false" ht="15.75" hidden="false" customHeight="false" outlineLevel="0" collapsed="false">
      <c r="N251" s="45" t="s">
        <v>60</v>
      </c>
    </row>
    <row r="252" customFormat="false" ht="15.75" hidden="false" customHeight="false" outlineLevel="0" collapsed="false">
      <c r="N252" s="45" t="s">
        <v>61</v>
      </c>
    </row>
    <row r="253" customFormat="false" ht="15.75" hidden="false" customHeight="false" outlineLevel="0" collapsed="false">
      <c r="N253" s="45" t="s">
        <v>62</v>
      </c>
    </row>
  </sheetData>
  <mergeCells count="27">
    <mergeCell ref="P1:W2"/>
    <mergeCell ref="N213:Z213"/>
    <mergeCell ref="N215:Z215"/>
    <mergeCell ref="N217:Z217"/>
    <mergeCell ref="N219:Z219"/>
    <mergeCell ref="N221:Z221"/>
    <mergeCell ref="N222:Z222"/>
    <mergeCell ref="N224:Z224"/>
    <mergeCell ref="N226:Z226"/>
    <mergeCell ref="N228:Z228"/>
    <mergeCell ref="N230:Z230"/>
    <mergeCell ref="N231:Z231"/>
    <mergeCell ref="N232:Z232"/>
    <mergeCell ref="N233:Z233"/>
    <mergeCell ref="N234:Z234"/>
    <mergeCell ref="N235:Z235"/>
    <mergeCell ref="N236:Z236"/>
    <mergeCell ref="N237:Z237"/>
    <mergeCell ref="N238:Z238"/>
    <mergeCell ref="N239:Z239"/>
    <mergeCell ref="N240:Z240"/>
    <mergeCell ref="N241:Z241"/>
    <mergeCell ref="N242:Z242"/>
    <mergeCell ref="N243:Z243"/>
    <mergeCell ref="N244:Z244"/>
    <mergeCell ref="N245:Z245"/>
    <mergeCell ref="N246:Z246"/>
  </mergeCells>
  <printOptions headings="false" gridLines="false" gridLinesSet="true" horizontalCentered="false" verticalCentered="false"/>
  <pageMargins left="0.196527777777778" right="0" top="0.236111111111111"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35:00Z</dcterms:created>
  <dc:creator>ILO</dc:creator>
  <dc:description/>
  <dc:language>en-US</dc:language>
  <cp:lastModifiedBy>ILO</cp:lastModifiedBy>
  <dcterms:modified xsi:type="dcterms:W3CDTF">2009-03-30T08:38:22Z</dcterms:modified>
  <cp:revision>0</cp:revision>
  <dc:subject/>
  <dc:title/>
</cp:coreProperties>
</file>